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9998-08" sheetId="1" state="visible" r:id="rId2"/>
  </sheets>
  <definedNames>
    <definedName function="false" hidden="false" localSheetId="0" name="_xlnm.Print_Area" vbProcedure="false">'119998-08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 </t>
  </si>
  <si>
    <t xml:space="preserve">DESCRIPTION</t>
  </si>
  <si>
    <t xml:space="preserve">       SPECIAL FEATURES</t>
  </si>
  <si>
    <t xml:space="preserve">DESIGN APPLICATION</t>
  </si>
  <si>
    <t xml:space="preserve">TYPICAL MOTOR PERFORMANCE.*</t>
  </si>
  <si>
    <t xml:space="preserve">(At 24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240 volts</t>
  </si>
  <si>
    <t xml:space="preserve">Minimum Sealed Vacuum:</t>
  </si>
  <si>
    <t xml:space="preserve">ORIFICE:</t>
  </si>
  <si>
    <t xml:space="preserve">7/8 "</t>
  </si>
  <si>
    <t xml:space="preserve">Minimum Vacuum:</t>
  </si>
  <si>
    <t xml:space="preserve">Maximum Watts:</t>
  </si>
  <si>
    <t xml:space="preserve">PRODUCT BULLETIN</t>
  </si>
  <si>
    <t xml:space="preserve">119998-08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 Lamb Electric thru-flow vacuum motors must never be used in applications in which wet or moist conditions are involved,</t>
  </si>
  <si>
    <t xml:space="preserve">where dry chemicals or other volatile materials are present, or where airflow may be restricted or blocked.  Such motors are designed to permit the vacuumed air</t>
  </si>
  <si>
    <t xml:space="preserve">to pass over the electrical winding to cool it.  Thus any foam, liquid (including water), dry chemical, or other foreign substance coming in contact with electrical</t>
  </si>
  <si>
    <t xml:space="preserve">conductors could cause combustion (depending on volatility) or electrical shock.  Failure to observe these precautions could result in property damage and</t>
  </si>
  <si>
    <t xml:space="preserve">severe personal injury, including death in extreme cases.  All applications incorporating Lamb Electric motors should be submitted to Underwriters Laboratories Inc.</t>
  </si>
  <si>
    <t xml:space="preserve">or other appropriate organizations or agencies for testing specifically related to the safety of your equipment.</t>
  </si>
  <si>
    <t xml:space="preserve">Issued:  August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name val="Verdana"/>
      <family val="2"/>
    </font>
    <font>
      <b val="true"/>
      <i val="true"/>
      <sz val="2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97729422895"/>
          <c:y val="0.0367538959129668"/>
          <c:w val="0.897067171239357"/>
          <c:h val="0.900176418700382"/>
        </c:manualLayout>
      </c:layout>
      <c:lineChart>
        <c:grouping val="standard"/>
        <c:varyColors val="0"/>
        <c:ser>
          <c:idx val="0"/>
          <c:order val="0"/>
          <c:tx>
            <c:strRef>
              <c:f>'119998-08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8-08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98-08'!$P$34:$P$46</c:f>
              <c:numCache>
                <c:formatCode>General</c:formatCode>
                <c:ptCount val="13"/>
                <c:pt idx="0">
                  <c:v>139.68</c:v>
                </c:pt>
                <c:pt idx="1">
                  <c:v>130.46</c:v>
                </c:pt>
                <c:pt idx="2">
                  <c:v>121.13</c:v>
                </c:pt>
                <c:pt idx="3">
                  <c:v>110.42</c:v>
                </c:pt>
                <c:pt idx="4">
                  <c:v>98.34</c:v>
                </c:pt>
                <c:pt idx="5">
                  <c:v>84.34</c:v>
                </c:pt>
                <c:pt idx="6">
                  <c:v>69.05</c:v>
                </c:pt>
                <c:pt idx="7">
                  <c:v>53.2</c:v>
                </c:pt>
                <c:pt idx="8">
                  <c:v>40.63</c:v>
                </c:pt>
                <c:pt idx="9">
                  <c:v>31.2</c:v>
                </c:pt>
                <c:pt idx="10">
                  <c:v>17.73</c:v>
                </c:pt>
                <c:pt idx="11">
                  <c:v>10.25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8235"/>
        <c:axId val="50651904"/>
      </c:lineChart>
      <c:lineChart>
        <c:grouping val="standard"/>
        <c:varyColors val="0"/>
        <c:ser>
          <c:idx val="1"/>
          <c:order val="1"/>
          <c:tx>
            <c:strRef>
              <c:f>'119998-08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8-08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98-08'!$Q$34:$Q$46</c:f>
              <c:numCache>
                <c:formatCode>General</c:formatCode>
                <c:ptCount val="13"/>
                <c:pt idx="0">
                  <c:v>0</c:v>
                </c:pt>
                <c:pt idx="1">
                  <c:v>9.22936586346424</c:v>
                </c:pt>
                <c:pt idx="2">
                  <c:v>19.3737367229638</c:v>
                </c:pt>
                <c:pt idx="3">
                  <c:v>32.9835743836107</c:v>
                </c:pt>
                <c:pt idx="4">
                  <c:v>48.7219297522824</c:v>
                </c:pt>
                <c:pt idx="5">
                  <c:v>65.1818174935269</c:v>
                </c:pt>
                <c:pt idx="6">
                  <c:v>80.5613879441488</c:v>
                </c:pt>
                <c:pt idx="7">
                  <c:v>92.2344748231751</c:v>
                </c:pt>
                <c:pt idx="8">
                  <c:v>102.320183646484</c:v>
                </c:pt>
                <c:pt idx="9">
                  <c:v>111.061036872637</c:v>
                </c:pt>
                <c:pt idx="10">
                  <c:v>120.617816305653</c:v>
                </c:pt>
                <c:pt idx="11">
                  <c:v>126.39104276219</c:v>
                </c:pt>
                <c:pt idx="12">
                  <c:v>130.16850499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3782"/>
        <c:axId val="33195086"/>
      </c:lineChart>
      <c:catAx>
        <c:axId val="47228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73888363292337"/>
              <c:y val="0.903851808291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1904"/>
        <c:crossesAt val="0"/>
        <c:auto val="1"/>
        <c:lblAlgn val="ctr"/>
        <c:lblOffset val="100"/>
        <c:noMultiLvlLbl val="0"/>
      </c:catAx>
      <c:valAx>
        <c:axId val="5065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65846736045412"/>
              <c:y val="-0.0042634519259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8235"/>
        <c:crossesAt val="1"/>
        <c:crossBetween val="midCat"/>
      </c:valAx>
      <c:catAx>
        <c:axId val="10253782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086"/>
        <c:auto val="1"/>
        <c:lblAlgn val="ctr"/>
        <c:lblOffset val="100"/>
        <c:noMultiLvlLbl val="0"/>
      </c:catAx>
      <c:valAx>
        <c:axId val="331950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6234626300851"/>
              <c:y val="0.16980299911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37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36518448439"/>
          <c:y val="0.12966774478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346834484717"/>
          <c:y val="0.0374981250937453"/>
          <c:w val="0.897227216807041"/>
          <c:h val="0.902354882255887"/>
        </c:manualLayout>
      </c:layout>
      <c:lineChart>
        <c:grouping val="standard"/>
        <c:varyColors val="0"/>
        <c:ser>
          <c:idx val="0"/>
          <c:order val="0"/>
          <c:tx>
            <c:strRef>
              <c:f>'119998-08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8-08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98-08'!$P$51:$P$60</c:f>
              <c:numCache>
                <c:formatCode>General</c:formatCode>
                <c:ptCount val="10"/>
                <c:pt idx="0">
                  <c:v>3547.872</c:v>
                </c:pt>
                <c:pt idx="1">
                  <c:v>3301.8349</c:v>
                </c:pt>
                <c:pt idx="2">
                  <c:v>3035.8969</c:v>
                </c:pt>
                <c:pt idx="3">
                  <c:v>2773.9848</c:v>
                </c:pt>
                <c:pt idx="4">
                  <c:v>2483.612</c:v>
                </c:pt>
                <c:pt idx="5">
                  <c:v>2149.348</c:v>
                </c:pt>
                <c:pt idx="6">
                  <c:v>1653.2225</c:v>
                </c:pt>
                <c:pt idx="7">
                  <c:v>924.2171</c:v>
                </c:pt>
                <c:pt idx="8">
                  <c:v>393.3444</c:v>
                </c:pt>
                <c:pt idx="9">
                  <c:v>204.1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9644"/>
        <c:axId val="20478589"/>
      </c:lineChart>
      <c:lineChart>
        <c:grouping val="standard"/>
        <c:varyColors val="0"/>
        <c:ser>
          <c:idx val="1"/>
          <c:order val="1"/>
          <c:tx>
            <c:strRef>
              <c:f>'119998-08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98-08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98-08'!$Q$51:$Q$60</c:f>
              <c:numCache>
                <c:formatCode>General</c:formatCode>
                <c:ptCount val="10"/>
                <c:pt idx="0">
                  <c:v>0</c:v>
                </c:pt>
                <c:pt idx="1">
                  <c:v>4.59566783983931</c:v>
                </c:pt>
                <c:pt idx="2">
                  <c:v>10.1079802396127</c:v>
                </c:pt>
                <c:pt idx="3">
                  <c:v>16.3110974824655</c:v>
                </c:pt>
                <c:pt idx="4">
                  <c:v>23.307513523632</c:v>
                </c:pt>
                <c:pt idx="5">
                  <c:v>30.6104365166673</c:v>
                </c:pt>
                <c:pt idx="6">
                  <c:v>39.4023993613633</c:v>
                </c:pt>
                <c:pt idx="7">
                  <c:v>50.1516839063753</c:v>
                </c:pt>
                <c:pt idx="8">
                  <c:v>57.7490981625137</c:v>
                </c:pt>
                <c:pt idx="9">
                  <c:v>60.655030999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6206"/>
        <c:axId val="18023128"/>
      </c:lineChart>
      <c:catAx>
        <c:axId val="53369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589"/>
        <c:crossesAt val="0"/>
        <c:auto val="1"/>
        <c:lblAlgn val="ctr"/>
        <c:lblOffset val="100"/>
        <c:noMultiLvlLbl val="0"/>
      </c:catAx>
      <c:valAx>
        <c:axId val="2047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829458527073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644"/>
        <c:crossesAt val="1"/>
        <c:crossBetween val="midCat"/>
      </c:valAx>
      <c:catAx>
        <c:axId val="9219620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3128"/>
        <c:auto val="1"/>
        <c:lblAlgn val="ctr"/>
        <c:lblOffset val="100"/>
        <c:noMultiLvlLbl val="0"/>
      </c:catAx>
      <c:valAx>
        <c:axId val="180231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19694015299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863821330557"/>
          <c:y val="0.150742462876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4.wmf"/><Relationship Id="rId8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10512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15520"/>
        <a:ext cx="3803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1</xdr:row>
      <xdr:rowOff>10080</xdr:rowOff>
    </xdr:from>
    <xdr:to>
      <xdr:col>2</xdr:col>
      <xdr:colOff>403200</xdr:colOff>
      <xdr:row>19</xdr:row>
      <xdr:rowOff>105120</xdr:rowOff>
    </xdr:to>
    <xdr:sp>
      <xdr:nvSpPr>
        <xdr:cNvPr id="2" name="Text 13"/>
        <xdr:cNvSpPr/>
      </xdr:nvSpPr>
      <xdr:spPr>
        <a:xfrm>
          <a:off x="40320" y="1743480"/>
          <a:ext cx="181188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Two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24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tamped steel end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3</xdr:col>
      <xdr:colOff>121680</xdr:colOff>
      <xdr:row>28</xdr:row>
      <xdr:rowOff>152640</xdr:rowOff>
    </xdr:to>
    <xdr:sp>
      <xdr:nvSpPr>
        <xdr:cNvPr id="3" name="Text 16"/>
        <xdr:cNvSpPr/>
      </xdr:nvSpPr>
      <xdr:spPr>
        <a:xfrm>
          <a:off x="0" y="3590640"/>
          <a:ext cx="22953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not requi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paration of working air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2</xdr:row>
      <xdr:rowOff>152280</xdr:rowOff>
    </xdr:from>
    <xdr:to>
      <xdr:col>10</xdr:col>
      <xdr:colOff>282240</xdr:colOff>
      <xdr:row>4</xdr:row>
      <xdr:rowOff>75960</xdr:rowOff>
    </xdr:to>
    <xdr:sp>
      <xdr:nvSpPr>
        <xdr:cNvPr id="4" name="Text 53"/>
        <xdr:cNvSpPr/>
      </xdr:nvSpPr>
      <xdr:spPr>
        <a:xfrm>
          <a:off x="5855760" y="476280"/>
          <a:ext cx="724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2</xdr:row>
      <xdr:rowOff>133200</xdr:rowOff>
    </xdr:from>
    <xdr:to>
      <xdr:col>12</xdr:col>
      <xdr:colOff>372600</xdr:colOff>
      <xdr:row>4</xdr:row>
      <xdr:rowOff>75960</xdr:rowOff>
    </xdr:to>
    <xdr:sp>
      <xdr:nvSpPr>
        <xdr:cNvPr id="5" name="Text 54"/>
        <xdr:cNvSpPr/>
      </xdr:nvSpPr>
      <xdr:spPr>
        <a:xfrm>
          <a:off x="6559560" y="457200"/>
          <a:ext cx="1207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119998-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0</xdr:row>
      <xdr:rowOff>95400</xdr:rowOff>
    </xdr:from>
    <xdr:to>
      <xdr:col>12</xdr:col>
      <xdr:colOff>372600</xdr:colOff>
      <xdr:row>2</xdr:row>
      <xdr:rowOff>66240</xdr:rowOff>
    </xdr:to>
    <xdr:sp>
      <xdr:nvSpPr>
        <xdr:cNvPr id="6" name="Text 11"/>
        <xdr:cNvSpPr/>
      </xdr:nvSpPr>
      <xdr:spPr>
        <a:xfrm>
          <a:off x="5573880" y="95400"/>
          <a:ext cx="2192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7" name="Line 71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152280</xdr:rowOff>
    </xdr:from>
    <xdr:to>
      <xdr:col>4</xdr:col>
      <xdr:colOff>393480</xdr:colOff>
      <xdr:row>2</xdr:row>
      <xdr:rowOff>936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1992600" y="152280"/>
          <a:ext cx="129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04760</xdr:rowOff>
    </xdr:from>
    <xdr:to>
      <xdr:col>5</xdr:col>
      <xdr:colOff>543600</xdr:colOff>
      <xdr:row>4</xdr:row>
      <xdr:rowOff>86040</xdr:rowOff>
    </xdr:to>
    <xdr:sp>
      <xdr:nvSpPr>
        <xdr:cNvPr id="9" name="Text 13"/>
        <xdr:cNvSpPr/>
      </xdr:nvSpPr>
      <xdr:spPr>
        <a:xfrm>
          <a:off x="1921680" y="428760"/>
          <a:ext cx="2244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25</xdr:row>
      <xdr:rowOff>28440</xdr:rowOff>
    </xdr:from>
    <xdr:to>
      <xdr:col>10</xdr:col>
      <xdr:colOff>554040</xdr:colOff>
      <xdr:row>131</xdr:row>
      <xdr:rowOff>66240</xdr:rowOff>
    </xdr:to>
    <xdr:sp>
      <xdr:nvSpPr>
        <xdr:cNvPr id="10" name="Text 21"/>
        <xdr:cNvSpPr/>
      </xdr:nvSpPr>
      <xdr:spPr>
        <a:xfrm>
          <a:off x="1117080" y="20392920"/>
          <a:ext cx="57348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240</xdr:rowOff>
    </xdr:from>
    <xdr:to>
      <xdr:col>2</xdr:col>
      <xdr:colOff>121680</xdr:colOff>
      <xdr:row>9</xdr:row>
      <xdr:rowOff>28440</xdr:rowOff>
    </xdr:to>
    <xdr:pic>
      <xdr:nvPicPr>
        <xdr:cNvPr id="11" name="Picture 85" descr=""/>
        <xdr:cNvPicPr/>
      </xdr:nvPicPr>
      <xdr:blipFill>
        <a:blip r:embed="rId4"/>
        <a:stretch/>
      </xdr:blipFill>
      <xdr:spPr>
        <a:xfrm>
          <a:off x="80640" y="66240"/>
          <a:ext cx="1490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5</xdr:row>
      <xdr:rowOff>0</xdr:rowOff>
    </xdr:from>
    <xdr:to>
      <xdr:col>7</xdr:col>
      <xdr:colOff>423000</xdr:colOff>
      <xdr:row>7</xdr:row>
      <xdr:rowOff>114480</xdr:rowOff>
    </xdr:to>
    <xdr:sp>
      <xdr:nvSpPr>
        <xdr:cNvPr id="12" name="Text 31"/>
        <xdr:cNvSpPr/>
      </xdr:nvSpPr>
      <xdr:spPr>
        <a:xfrm>
          <a:off x="2334960" y="809640"/>
          <a:ext cx="2837160" cy="43848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Verdana"/>
            </a:rPr>
            <a:t>Advantek II - Ult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25</xdr:row>
      <xdr:rowOff>37800</xdr:rowOff>
    </xdr:from>
    <xdr:to>
      <xdr:col>12</xdr:col>
      <xdr:colOff>171360</xdr:colOff>
      <xdr:row>29</xdr:row>
      <xdr:rowOff>66240</xdr:rowOff>
    </xdr:to>
    <xdr:sp>
      <xdr:nvSpPr>
        <xdr:cNvPr id="13" name="Text 95"/>
        <xdr:cNvSpPr/>
      </xdr:nvSpPr>
      <xdr:spPr>
        <a:xfrm>
          <a:off x="5493600" y="4086000"/>
          <a:ext cx="2071800" cy="67608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EAK AIRWAT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66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alculated in accordance with ASTM F2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10</xdr:row>
      <xdr:rowOff>152280</xdr:rowOff>
    </xdr:from>
    <xdr:to>
      <xdr:col>12</xdr:col>
      <xdr:colOff>261720</xdr:colOff>
      <xdr:row>24</xdr:row>
      <xdr:rowOff>114480</xdr:rowOff>
    </xdr:to>
    <xdr:sp>
      <xdr:nvSpPr>
        <xdr:cNvPr id="14" name="Text 31"/>
        <xdr:cNvSpPr/>
      </xdr:nvSpPr>
      <xdr:spPr>
        <a:xfrm>
          <a:off x="5413320" y="1724040"/>
          <a:ext cx="2242440" cy="22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660 </a:t>
          </a:r>
          <a:r>
            <a:rPr b="1" lang="en-US" sz="1000" spc="-1" strike="noStrike">
              <a:latin typeface="Arial"/>
            </a:rPr>
            <a:t>Peak Air Wa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tented Advantek II diffu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3" Commercial Lamin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Tapered fan syst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op end mounting bos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al De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itable for 120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 or 60 Hz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Lamb vacuum motor line  offers 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wide range of performance levels 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meet design needs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5</xdr:row>
      <xdr:rowOff>19080</xdr:rowOff>
    </xdr:from>
    <xdr:to>
      <xdr:col>12</xdr:col>
      <xdr:colOff>201600</xdr:colOff>
      <xdr:row>8</xdr:row>
      <xdr:rowOff>85680</xdr:rowOff>
    </xdr:to>
    <xdr:pic>
      <xdr:nvPicPr>
        <xdr:cNvPr id="15" name="Picture 100" descr=""/>
        <xdr:cNvPicPr/>
      </xdr:nvPicPr>
      <xdr:blipFill>
        <a:blip r:embed="rId5"/>
        <a:stretch/>
      </xdr:blipFill>
      <xdr:spPr>
        <a:xfrm>
          <a:off x="6117120" y="828720"/>
          <a:ext cx="1478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5</xdr:row>
      <xdr:rowOff>56880</xdr:rowOff>
    </xdr:from>
    <xdr:to>
      <xdr:col>7</xdr:col>
      <xdr:colOff>352800</xdr:colOff>
      <xdr:row>108</xdr:row>
      <xdr:rowOff>9360</xdr:rowOff>
    </xdr:to>
    <xdr:sp>
      <xdr:nvSpPr>
        <xdr:cNvPr id="16" name="Text 31"/>
        <xdr:cNvSpPr/>
      </xdr:nvSpPr>
      <xdr:spPr>
        <a:xfrm>
          <a:off x="2264040" y="17125560"/>
          <a:ext cx="2837880" cy="438480"/>
        </a:xfrm>
        <a:prstGeom prst="roundRect">
          <a:avLst>
            <a:gd name="adj" fmla="val 16667"/>
          </a:avLst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Verdana"/>
            </a:rPr>
            <a:t>Advantek II - Ult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7</xdr:row>
      <xdr:rowOff>86040</xdr:rowOff>
    </xdr:from>
    <xdr:to>
      <xdr:col>6</xdr:col>
      <xdr:colOff>60840</xdr:colOff>
      <xdr:row>73</xdr:row>
      <xdr:rowOff>19080</xdr:rowOff>
    </xdr:to>
    <xdr:pic>
      <xdr:nvPicPr>
        <xdr:cNvPr id="17" name="Picture 102" descr=""/>
        <xdr:cNvPicPr/>
      </xdr:nvPicPr>
      <xdr:blipFill>
        <a:blip r:embed="rId6"/>
        <a:stretch/>
      </xdr:blipFill>
      <xdr:spPr>
        <a:xfrm>
          <a:off x="3210120" y="10935000"/>
          <a:ext cx="1056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7</xdr:row>
      <xdr:rowOff>95400</xdr:rowOff>
    </xdr:from>
    <xdr:to>
      <xdr:col>8</xdr:col>
      <xdr:colOff>30600</xdr:colOff>
      <xdr:row>29</xdr:row>
      <xdr:rowOff>95400</xdr:rowOff>
    </xdr:to>
    <xdr:pic>
      <xdr:nvPicPr>
        <xdr:cNvPr id="18" name="Picture 103" descr=""/>
        <xdr:cNvPicPr/>
      </xdr:nvPicPr>
      <xdr:blipFill>
        <a:blip r:embed="rId7"/>
        <a:srcRect l="12715" t="13049" r="48742" b="7456"/>
        <a:stretch/>
      </xdr:blipFill>
      <xdr:spPr>
        <a:xfrm>
          <a:off x="2082960" y="1229040"/>
          <a:ext cx="3199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4</xdr:row>
      <xdr:rowOff>86040</xdr:rowOff>
    </xdr:from>
    <xdr:to>
      <xdr:col>12</xdr:col>
      <xdr:colOff>503280</xdr:colOff>
      <xdr:row>100</xdr:row>
      <xdr:rowOff>38160</xdr:rowOff>
    </xdr:to>
    <xdr:pic>
      <xdr:nvPicPr>
        <xdr:cNvPr id="19" name="Picture 107" descr=""/>
        <xdr:cNvPicPr/>
      </xdr:nvPicPr>
      <xdr:blipFill>
        <a:blip r:embed="rId8"/>
        <a:stretch/>
      </xdr:blipFill>
      <xdr:spPr>
        <a:xfrm>
          <a:off x="40320" y="12135240"/>
          <a:ext cx="7857000" cy="41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6" activeCellId="0" sqref="U16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K7" s="1"/>
    </row>
    <row r="8" customFormat="false" ht="12.75" hidden="false" customHeight="true" outlineLevel="0" collapsed="false"/>
    <row r="9" customFormat="false" ht="9" hidden="false" customHeight="true" outlineLevel="0" collapsed="false"/>
    <row r="10" customFormat="false" ht="12.75" hidden="false" customHeight="false" outlineLevel="0" collapsed="false">
      <c r="C10" s="2"/>
      <c r="I10" s="3"/>
      <c r="J10" s="0" t="s">
        <v>0</v>
      </c>
    </row>
    <row r="11" s="4" customFormat="true" ht="12.75" hidden="false" customHeight="false" outlineLevel="0" collapsed="false">
      <c r="A11" s="3" t="s">
        <v>1</v>
      </c>
      <c r="C11" s="2"/>
      <c r="I11" s="5" t="s">
        <v>2</v>
      </c>
    </row>
    <row r="12" customFormat="false" ht="16.5" hidden="false" customHeight="tru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J17" s="0" t="s">
        <v>0</v>
      </c>
    </row>
    <row r="18" customFormat="false" ht="12.75" hidden="false" customHeight="false" outlineLevel="0" collapsed="false">
      <c r="A18" s="2"/>
      <c r="J18" s="0" t="s">
        <v>0</v>
      </c>
    </row>
    <row r="19" customFormat="false" ht="12.75" hidden="false" customHeight="false" outlineLevel="0" collapsed="false">
      <c r="J19" s="0" t="s">
        <v>0</v>
      </c>
    </row>
    <row r="20" customFormat="false" ht="12.75" hidden="false" customHeight="false" outlineLevel="0" collapsed="false">
      <c r="A20" s="0" t="s">
        <v>0</v>
      </c>
      <c r="J20" s="0" t="s">
        <v>0</v>
      </c>
    </row>
    <row r="22" s="4" customFormat="true" ht="12.75" hidden="false" customHeight="false" outlineLevel="0" collapsed="false">
      <c r="A22" s="3" t="s">
        <v>3</v>
      </c>
    </row>
    <row r="24" customFormat="false" ht="12.75" hidden="false" customHeight="false" outlineLevel="0" collapsed="false">
      <c r="A24" s="6" t="s">
        <v>0</v>
      </c>
      <c r="B24" s="7"/>
      <c r="C24" s="6"/>
    </row>
    <row r="25" customFormat="false" ht="12.75" hidden="false" customHeight="false" outlineLevel="0" collapsed="false">
      <c r="A25" s="6" t="s">
        <v>0</v>
      </c>
      <c r="B25" s="6"/>
      <c r="C25" s="6"/>
    </row>
    <row r="26" customFormat="false" ht="12.75" hidden="false" customHeight="false" outlineLevel="0" collapsed="false">
      <c r="A26" s="6" t="s">
        <v>0</v>
      </c>
      <c r="B26" s="6"/>
      <c r="C26" s="6"/>
    </row>
    <row r="27" customFormat="false" ht="12.75" hidden="false" customHeight="false" outlineLevel="0" collapsed="false">
      <c r="A27" s="6" t="s">
        <v>0</v>
      </c>
      <c r="B27" s="6"/>
      <c r="C27" s="6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A31" s="9" t="s">
        <v>4</v>
      </c>
      <c r="B31" s="10"/>
      <c r="C31" s="10"/>
      <c r="D31" s="10"/>
      <c r="E31" s="11" t="s">
        <v>5</v>
      </c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G32" s="12" t="s">
        <v>6</v>
      </c>
      <c r="H32" s="13" t="s">
        <v>7</v>
      </c>
      <c r="I32" s="12" t="s">
        <v>8</v>
      </c>
      <c r="J32" s="13" t="s">
        <v>9</v>
      </c>
      <c r="K32" s="12" t="s">
        <v>10</v>
      </c>
      <c r="L32" s="13" t="s">
        <v>11</v>
      </c>
      <c r="M32" s="12" t="s">
        <v>12</v>
      </c>
      <c r="O32" s="8" t="s">
        <v>13</v>
      </c>
      <c r="P32" s="8"/>
      <c r="Q32" s="8"/>
    </row>
    <row r="33" customFormat="false" ht="12.75" hidden="false" customHeight="false" outlineLevel="0" collapsed="false">
      <c r="G33" s="14" t="s">
        <v>14</v>
      </c>
      <c r="H33" s="15"/>
      <c r="I33" s="14" t="s">
        <v>15</v>
      </c>
      <c r="J33" s="15"/>
      <c r="K33" s="14" t="s">
        <v>16</v>
      </c>
      <c r="L33" s="15" t="s">
        <v>17</v>
      </c>
      <c r="M33" s="14" t="s">
        <v>8</v>
      </c>
      <c r="O33" s="0" t="s">
        <v>6</v>
      </c>
      <c r="P33" s="0" t="s">
        <v>10</v>
      </c>
      <c r="Q33" s="0" t="s">
        <v>11</v>
      </c>
    </row>
    <row r="34" customFormat="false" ht="12.75" hidden="false" customHeight="false" outlineLevel="0" collapsed="false">
      <c r="G34" s="16" t="n">
        <v>2</v>
      </c>
      <c r="H34" s="17" t="n">
        <v>7.364</v>
      </c>
      <c r="I34" s="18" t="n">
        <v>1682</v>
      </c>
      <c r="J34" s="18" t="n">
        <v>25600</v>
      </c>
      <c r="K34" s="17" t="n">
        <v>6.3</v>
      </c>
      <c r="L34" s="17" t="n">
        <v>130.168504990096</v>
      </c>
      <c r="M34" s="18" t="n">
        <v>96.4778331103068</v>
      </c>
      <c r="O34" s="19" t="n">
        <v>0</v>
      </c>
      <c r="P34" s="18" t="n">
        <f aca="false">K46</f>
        <v>139.68</v>
      </c>
      <c r="Q34" s="18" t="n">
        <f aca="false">L46</f>
        <v>0</v>
      </c>
    </row>
    <row r="35" customFormat="false" ht="12.75" hidden="false" customHeight="false" outlineLevel="0" collapsed="false">
      <c r="A35" s="20" t="s">
        <v>18</v>
      </c>
      <c r="G35" s="16" t="n">
        <v>1.75</v>
      </c>
      <c r="H35" s="17" t="n">
        <v>7.372</v>
      </c>
      <c r="I35" s="18" t="n">
        <v>1684</v>
      </c>
      <c r="J35" s="18" t="n">
        <v>25600</v>
      </c>
      <c r="K35" s="17" t="n">
        <v>10.25</v>
      </c>
      <c r="L35" s="17" t="n">
        <v>126.39104276219</v>
      </c>
      <c r="M35" s="18" t="n">
        <v>152.412728036758</v>
      </c>
      <c r="O35" s="19" t="n">
        <v>0.25</v>
      </c>
      <c r="P35" s="18" t="n">
        <f aca="false">K45</f>
        <v>130.46</v>
      </c>
      <c r="Q35" s="18" t="n">
        <f aca="false">L45</f>
        <v>9.22936586346424</v>
      </c>
    </row>
    <row r="36" customFormat="false" ht="12.75" hidden="false" customHeight="false" outlineLevel="0" collapsed="false">
      <c r="A36" s="20" t="s">
        <v>19</v>
      </c>
      <c r="G36" s="16" t="n">
        <v>1.5</v>
      </c>
      <c r="H36" s="17" t="n">
        <v>7.321</v>
      </c>
      <c r="I36" s="18" t="n">
        <v>1673</v>
      </c>
      <c r="J36" s="18" t="n">
        <v>25600</v>
      </c>
      <c r="K36" s="17" t="n">
        <v>17.73</v>
      </c>
      <c r="L36" s="17" t="n">
        <v>120.617816305653</v>
      </c>
      <c r="M36" s="18" t="n">
        <v>251.594574482261</v>
      </c>
      <c r="O36" s="19" t="n">
        <v>0.375</v>
      </c>
      <c r="P36" s="18" t="n">
        <f aca="false">K44</f>
        <v>121.13</v>
      </c>
      <c r="Q36" s="18" t="n">
        <f aca="false">L44</f>
        <v>19.3737367229638</v>
      </c>
    </row>
    <row r="37" customFormat="false" ht="12.75" hidden="false" customHeight="false" outlineLevel="0" collapsed="false">
      <c r="A37" s="20" t="s">
        <v>20</v>
      </c>
      <c r="G37" s="16" t="n">
        <v>1.25</v>
      </c>
      <c r="H37" s="17" t="n">
        <v>7.271</v>
      </c>
      <c r="I37" s="18" t="n">
        <v>1662</v>
      </c>
      <c r="J37" s="18" t="n">
        <v>25990</v>
      </c>
      <c r="K37" s="17" t="n">
        <v>31.2</v>
      </c>
      <c r="L37" s="17" t="n">
        <v>111.061036872637</v>
      </c>
      <c r="M37" s="21" t="n">
        <v>407.659335344267</v>
      </c>
      <c r="O37" s="19" t="n">
        <v>0.5</v>
      </c>
      <c r="P37" s="18" t="n">
        <f aca="false">K43</f>
        <v>110.42</v>
      </c>
      <c r="Q37" s="18" t="n">
        <f aca="false">L43</f>
        <v>32.9835743836107</v>
      </c>
    </row>
    <row r="38" customFormat="false" ht="12.75" hidden="false" customHeight="false" outlineLevel="0" collapsed="false">
      <c r="A38" s="20" t="s">
        <v>21</v>
      </c>
      <c r="G38" s="16" t="n">
        <v>1.125</v>
      </c>
      <c r="H38" s="17" t="n">
        <v>7.21</v>
      </c>
      <c r="I38" s="18" t="n">
        <v>1649</v>
      </c>
      <c r="J38" s="18" t="n">
        <v>25990</v>
      </c>
      <c r="K38" s="17" t="n">
        <v>40.63</v>
      </c>
      <c r="L38" s="17" t="n">
        <v>102.320183646484</v>
      </c>
      <c r="M38" s="18" t="n">
        <v>489.090477830193</v>
      </c>
      <c r="O38" s="19" t="n">
        <v>0.625</v>
      </c>
      <c r="P38" s="18" t="n">
        <f aca="false">K42</f>
        <v>98.34</v>
      </c>
      <c r="Q38" s="18" t="n">
        <f aca="false">L42</f>
        <v>48.7219297522824</v>
      </c>
    </row>
    <row r="39" customFormat="false" ht="12.75" hidden="false" customHeight="false" outlineLevel="0" collapsed="false">
      <c r="A39" s="20"/>
      <c r="G39" s="16" t="n">
        <v>1</v>
      </c>
      <c r="H39" s="17" t="n">
        <v>7.126</v>
      </c>
      <c r="I39" s="18" t="n">
        <v>1630</v>
      </c>
      <c r="J39" s="18" t="n">
        <v>25980</v>
      </c>
      <c r="K39" s="17" t="n">
        <v>53.2</v>
      </c>
      <c r="L39" s="17" t="n">
        <v>92.2344748231751</v>
      </c>
      <c r="M39" s="18" t="n">
        <v>577.279301246225</v>
      </c>
      <c r="O39" s="19" t="n">
        <v>0.75</v>
      </c>
      <c r="P39" s="18" t="n">
        <f aca="false">K41</f>
        <v>84.34</v>
      </c>
      <c r="Q39" s="18" t="n">
        <f aca="false">L41</f>
        <v>65.1818174935269</v>
      </c>
    </row>
    <row r="40" customFormat="false" ht="12.75" hidden="false" customHeight="false" outlineLevel="0" collapsed="false">
      <c r="A40" s="20" t="s">
        <v>22</v>
      </c>
      <c r="G40" s="16" t="n">
        <v>0.875</v>
      </c>
      <c r="H40" s="17" t="n">
        <v>6.961</v>
      </c>
      <c r="I40" s="18" t="n">
        <v>1596</v>
      </c>
      <c r="J40" s="18" t="n">
        <v>26380</v>
      </c>
      <c r="K40" s="17" t="n">
        <v>69.05</v>
      </c>
      <c r="L40" s="17" t="n">
        <v>80.5613879441488</v>
      </c>
      <c r="M40" s="18" t="n">
        <v>654.442804416879</v>
      </c>
      <c r="O40" s="19" t="n">
        <v>0.875</v>
      </c>
      <c r="P40" s="18" t="n">
        <f aca="false">K40</f>
        <v>69.05</v>
      </c>
      <c r="Q40" s="18" t="n">
        <f aca="false">L40</f>
        <v>80.5613879441488</v>
      </c>
    </row>
    <row r="41" customFormat="false" ht="12.75" hidden="false" customHeight="false" outlineLevel="0" collapsed="false">
      <c r="A41" s="20" t="s">
        <v>18</v>
      </c>
      <c r="G41" s="16" t="n">
        <v>0.75</v>
      </c>
      <c r="H41" s="17" t="n">
        <v>6.596</v>
      </c>
      <c r="I41" s="18" t="n">
        <v>1516</v>
      </c>
      <c r="J41" s="18" t="n">
        <v>26770</v>
      </c>
      <c r="K41" s="17" t="n">
        <v>84.34</v>
      </c>
      <c r="L41" s="17" t="n">
        <v>65.1818174935269</v>
      </c>
      <c r="M41" s="18" t="n">
        <v>646.756998518124</v>
      </c>
      <c r="O41" s="19" t="n">
        <v>1</v>
      </c>
      <c r="P41" s="18" t="n">
        <f aca="false">K39</f>
        <v>53.2</v>
      </c>
      <c r="Q41" s="18" t="n">
        <f aca="false">L39</f>
        <v>92.2344748231751</v>
      </c>
    </row>
    <row r="42" customFormat="false" ht="12.75" hidden="false" customHeight="false" outlineLevel="0" collapsed="false">
      <c r="A42" s="20" t="s">
        <v>20</v>
      </c>
      <c r="G42" s="16" t="n">
        <v>0.625</v>
      </c>
      <c r="H42" s="17" t="n">
        <v>6.144</v>
      </c>
      <c r="I42" s="18" t="n">
        <v>1418</v>
      </c>
      <c r="J42" s="18" t="n">
        <v>27940</v>
      </c>
      <c r="K42" s="17" t="n">
        <v>98.34</v>
      </c>
      <c r="L42" s="17" t="n">
        <v>48.7219297522824</v>
      </c>
      <c r="M42" s="18" t="n">
        <v>563.684067275229</v>
      </c>
      <c r="O42" s="19" t="n">
        <v>1.125</v>
      </c>
      <c r="P42" s="18" t="n">
        <f aca="false">K38</f>
        <v>40.63</v>
      </c>
      <c r="Q42" s="18" t="n">
        <f aca="false">L38</f>
        <v>102.320183646484</v>
      </c>
    </row>
    <row r="43" customFormat="false" ht="12.75" hidden="false" customHeight="false" outlineLevel="0" collapsed="false">
      <c r="A43" s="20" t="s">
        <v>18</v>
      </c>
      <c r="G43" s="16" t="n">
        <v>0.5</v>
      </c>
      <c r="H43" s="17" t="n">
        <v>5.566</v>
      </c>
      <c r="I43" s="18" t="n">
        <v>1291</v>
      </c>
      <c r="J43" s="18" t="n">
        <v>29130</v>
      </c>
      <c r="K43" s="17" t="n">
        <v>110.42</v>
      </c>
      <c r="L43" s="17" t="n">
        <v>32.9835743836107</v>
      </c>
      <c r="M43" s="18" t="n">
        <v>428.476033345681</v>
      </c>
      <c r="O43" s="19" t="n">
        <v>1.25</v>
      </c>
      <c r="P43" s="18" t="n">
        <f aca="false">K37</f>
        <v>31.2</v>
      </c>
      <c r="Q43" s="18" t="n">
        <f aca="false">L37</f>
        <v>111.061036872637</v>
      </c>
    </row>
    <row r="44" customFormat="false" ht="12.75" hidden="false" customHeight="false" outlineLevel="0" collapsed="false">
      <c r="G44" s="16" t="n">
        <v>0.375</v>
      </c>
      <c r="H44" s="17" t="n">
        <v>4.957</v>
      </c>
      <c r="I44" s="18" t="n">
        <v>1155</v>
      </c>
      <c r="J44" s="18" t="n">
        <v>30700</v>
      </c>
      <c r="K44" s="17" t="n">
        <v>121.13</v>
      </c>
      <c r="L44" s="17" t="n">
        <v>19.3737367229638</v>
      </c>
      <c r="M44" s="18" t="n">
        <v>276.087144617953</v>
      </c>
      <c r="O44" s="19" t="n">
        <v>1.5</v>
      </c>
      <c r="P44" s="18" t="n">
        <f aca="false">K36</f>
        <v>17.73</v>
      </c>
      <c r="Q44" s="18" t="n">
        <f aca="false">L36</f>
        <v>120.617816305653</v>
      </c>
    </row>
    <row r="45" customFormat="false" ht="12.75" hidden="false" customHeight="false" outlineLevel="0" collapsed="false">
      <c r="G45" s="16" t="n">
        <v>0.25</v>
      </c>
      <c r="H45" s="17" t="n">
        <v>4.475</v>
      </c>
      <c r="I45" s="18" t="n">
        <v>1048</v>
      </c>
      <c r="J45" s="18" t="n">
        <v>32270</v>
      </c>
      <c r="K45" s="17" t="n">
        <v>130.46</v>
      </c>
      <c r="L45" s="17" t="n">
        <v>9.22936586346424</v>
      </c>
      <c r="M45" s="18" t="n">
        <v>141.654478887946</v>
      </c>
      <c r="O45" s="19" t="n">
        <v>1.75</v>
      </c>
      <c r="P45" s="18" t="n">
        <f aca="false">K35</f>
        <v>10.25</v>
      </c>
      <c r="Q45" s="18" t="n">
        <f aca="false">L35</f>
        <v>126.39104276219</v>
      </c>
    </row>
    <row r="46" customFormat="false" ht="12.75" hidden="false" customHeight="false" outlineLevel="0" collapsed="false">
      <c r="G46" s="16" t="n">
        <v>0</v>
      </c>
      <c r="H46" s="17" t="n">
        <v>4.134</v>
      </c>
      <c r="I46" s="18" t="n">
        <v>971</v>
      </c>
      <c r="J46" s="18" t="n">
        <v>33450</v>
      </c>
      <c r="K46" s="17" t="n">
        <v>139.68</v>
      </c>
      <c r="L46" s="17" t="n">
        <v>0</v>
      </c>
      <c r="M46" s="18" t="n">
        <v>0</v>
      </c>
      <c r="N46" s="6"/>
      <c r="O46" s="19" t="n">
        <v>2</v>
      </c>
      <c r="P46" s="18" t="n">
        <f aca="false">K34</f>
        <v>6.3</v>
      </c>
      <c r="Q46" s="18" t="n">
        <f aca="false">L34</f>
        <v>130.168504990096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P47" s="22"/>
      <c r="Q47" s="22"/>
    </row>
    <row r="48" customFormat="false" ht="12.75" hidden="false" customHeight="false" outlineLevel="0" collapsed="false">
      <c r="G48" s="23"/>
      <c r="H48" s="23"/>
      <c r="I48" s="23"/>
      <c r="J48" s="23"/>
      <c r="K48" s="23"/>
      <c r="L48" s="23"/>
      <c r="M48" s="23"/>
      <c r="P48" s="22"/>
      <c r="Q48" s="22"/>
    </row>
    <row r="49" customFormat="false" ht="12.75" hidden="false" customHeight="false" outlineLevel="0" collapsed="false">
      <c r="A49" s="23"/>
      <c r="G49" s="12" t="s">
        <v>6</v>
      </c>
      <c r="H49" s="13" t="s">
        <v>7</v>
      </c>
      <c r="I49" s="12" t="s">
        <v>8</v>
      </c>
      <c r="J49" s="13" t="s">
        <v>9</v>
      </c>
      <c r="K49" s="12" t="s">
        <v>10</v>
      </c>
      <c r="L49" s="13" t="s">
        <v>11</v>
      </c>
      <c r="M49" s="12" t="s">
        <v>12</v>
      </c>
      <c r="O49" s="8" t="s">
        <v>13</v>
      </c>
      <c r="P49" s="24"/>
      <c r="Q49" s="24"/>
    </row>
    <row r="50" customFormat="false" ht="12.75" hidden="false" customHeight="false" outlineLevel="0" collapsed="false">
      <c r="A50" s="25" t="s">
        <v>21</v>
      </c>
      <c r="G50" s="14" t="s">
        <v>23</v>
      </c>
      <c r="H50" s="15"/>
      <c r="I50" s="14" t="s">
        <v>15</v>
      </c>
      <c r="J50" s="15"/>
      <c r="K50" s="14" t="s">
        <v>24</v>
      </c>
      <c r="L50" s="15" t="s">
        <v>25</v>
      </c>
      <c r="M50" s="14" t="s">
        <v>8</v>
      </c>
      <c r="O50" s="0" t="s">
        <v>6</v>
      </c>
      <c r="P50" s="22" t="s">
        <v>10</v>
      </c>
      <c r="Q50" s="22" t="s">
        <v>11</v>
      </c>
    </row>
    <row r="51" customFormat="false" ht="12.75" hidden="false" customHeight="false" outlineLevel="0" collapsed="false">
      <c r="A51" s="25" t="s">
        <v>26</v>
      </c>
      <c r="G51" s="17" t="n">
        <v>48</v>
      </c>
      <c r="H51" s="17" t="n">
        <f aca="false">(0.56*$H$34)+(0.44*$H$35)</f>
        <v>7.36752</v>
      </c>
      <c r="I51" s="18" t="n">
        <f aca="false">(0.56*$I$34)+(0.44*$I$35)</f>
        <v>1682.88</v>
      </c>
      <c r="J51" s="18" t="n">
        <f aca="false">(0.56*$J$34)+(0.44*$J$35)</f>
        <v>25600</v>
      </c>
      <c r="K51" s="18" t="n">
        <f aca="false">((0.56*$K$34)+(0.44*$K$35))*25.4</f>
        <v>204.1652</v>
      </c>
      <c r="L51" s="17" t="n">
        <f aca="false">((0.56*$L$34)+(0.44*$L$35))*0.472</f>
        <v>60.6550309998339</v>
      </c>
      <c r="M51" s="18" t="n">
        <f aca="false">(0.56*$M$34)+(0.44*$M$35)</f>
        <v>121.089186877945</v>
      </c>
      <c r="O51" s="26" t="n">
        <v>0</v>
      </c>
      <c r="P51" s="18" t="n">
        <f aca="false">K60</f>
        <v>3547.872</v>
      </c>
      <c r="Q51" s="18" t="n">
        <f aca="false">L60</f>
        <v>0</v>
      </c>
    </row>
    <row r="52" customFormat="false" ht="12.75" hidden="false" customHeight="false" outlineLevel="0" collapsed="false">
      <c r="A52" s="25" t="s">
        <v>20</v>
      </c>
      <c r="G52" s="17" t="n">
        <v>40</v>
      </c>
      <c r="H52" s="17" t="n">
        <f aca="false">(0.3*$H$35)+(0.7*$H$36)</f>
        <v>7.3363</v>
      </c>
      <c r="I52" s="18" t="n">
        <f aca="false">(0.3*$I$35)+(0.7*$I$36)</f>
        <v>1676.3</v>
      </c>
      <c r="J52" s="18" t="n">
        <f aca="false">(0.3*$J$35)+(0.7*$J$36)</f>
        <v>25600</v>
      </c>
      <c r="K52" s="18" t="n">
        <f aca="false">((0.3*$K$35)+(0.7*$K$36))*25.4</f>
        <v>393.3444</v>
      </c>
      <c r="L52" s="17" t="n">
        <f aca="false">((0.3*$L$35)+(0.7*$L$36))*0.472</f>
        <v>57.7490981625137</v>
      </c>
      <c r="M52" s="18" t="n">
        <f aca="false">(0.3*$M$35)+(0.7*$M$36)</f>
        <v>221.84002054861</v>
      </c>
      <c r="O52" s="26" t="n">
        <v>6.5</v>
      </c>
      <c r="P52" s="18" t="n">
        <f aca="false">K59</f>
        <v>3301.8349</v>
      </c>
      <c r="Q52" s="18" t="n">
        <f aca="false">L59</f>
        <v>4.59566783983931</v>
      </c>
    </row>
    <row r="53" customFormat="false" ht="12.75" hidden="false" customHeight="false" outlineLevel="0" collapsed="false">
      <c r="A53" s="25" t="s">
        <v>27</v>
      </c>
      <c r="G53" s="17" t="n">
        <v>30</v>
      </c>
      <c r="H53" s="17" t="n">
        <f aca="false">(0.45*$H$37)+(0.55*$H$38)</f>
        <v>7.23745</v>
      </c>
      <c r="I53" s="18" t="n">
        <f aca="false">(0.45*$I$37)+(0.55*$I$38)</f>
        <v>1654.85</v>
      </c>
      <c r="J53" s="18" t="n">
        <f aca="false">(0.45*$J$37)+(0.55*$J$38)</f>
        <v>25990</v>
      </c>
      <c r="K53" s="18" t="n">
        <f aca="false">((0.45*$K$37)+(0.55*$K$38))*25.4</f>
        <v>924.2171</v>
      </c>
      <c r="L53" s="17" t="n">
        <f aca="false">((0.45*$L$37)+(0.55*$L$38))*0.472</f>
        <v>50.1516839063753</v>
      </c>
      <c r="M53" s="18" t="n">
        <f aca="false">(0.45*$M$37)+(0.55*$M$38)</f>
        <v>452.446463711526</v>
      </c>
      <c r="O53" s="26" t="n">
        <v>10</v>
      </c>
      <c r="P53" s="18" t="n">
        <f aca="false">K58</f>
        <v>3035.8969</v>
      </c>
      <c r="Q53" s="18" t="n">
        <f aca="false">L58</f>
        <v>10.1079802396127</v>
      </c>
    </row>
    <row r="54" customFormat="false" ht="12.75" hidden="false" customHeight="false" outlineLevel="0" collapsed="false">
      <c r="A54" s="25" t="s">
        <v>28</v>
      </c>
      <c r="G54" s="17" t="n">
        <v>23</v>
      </c>
      <c r="H54" s="17" t="n">
        <f aca="false">(0.25*$H$39)+(0.75*$H$40)</f>
        <v>7.00225</v>
      </c>
      <c r="I54" s="18" t="n">
        <f aca="false">(0.25*$I$39)+(0.75*$I$40)</f>
        <v>1604.5</v>
      </c>
      <c r="J54" s="18" t="n">
        <f aca="false">(0.25*$J$39)+(0.75*$J$40)</f>
        <v>26280</v>
      </c>
      <c r="K54" s="18" t="n">
        <f aca="false">((0.25*$K$39)+(0.75*$K$40))*25.4</f>
        <v>1653.2225</v>
      </c>
      <c r="L54" s="17" t="n">
        <f aca="false">((0.25*$L$39)+(0.75*$L$40))*0.472</f>
        <v>39.4023993613633</v>
      </c>
      <c r="M54" s="18" t="n">
        <f aca="false">(0.25*$M$39)+(0.75*$M$40)</f>
        <v>635.151928624216</v>
      </c>
      <c r="O54" s="26" t="n">
        <v>13</v>
      </c>
      <c r="P54" s="18" t="n">
        <f aca="false">K57</f>
        <v>2773.9848</v>
      </c>
      <c r="Q54" s="18" t="n">
        <f aca="false">L57</f>
        <v>16.3110974824655</v>
      </c>
    </row>
    <row r="55" customFormat="false" ht="12.75" hidden="false" customHeight="false" outlineLevel="0" collapsed="false">
      <c r="A55" s="25" t="s">
        <v>29</v>
      </c>
      <c r="G55" s="17" t="n">
        <v>19</v>
      </c>
      <c r="H55" s="17" t="n">
        <f aca="false">(0.98*$H$41)+(0.02*$H$42)</f>
        <v>6.58696</v>
      </c>
      <c r="I55" s="18" t="n">
        <f aca="false">(0.98*$I$41)+(0.02*$I$42)</f>
        <v>1514.04</v>
      </c>
      <c r="J55" s="18" t="n">
        <f aca="false">(0.98*$J$41)+(0.02*$J$42)</f>
        <v>26793.4</v>
      </c>
      <c r="K55" s="18" t="n">
        <f aca="false">((0.98*$K$41)+(0.02*$K$42))*25.4</f>
        <v>2149.348</v>
      </c>
      <c r="L55" s="17" t="n">
        <f aca="false">((0.98*$L$41)+(0.02*$L$42))*0.472</f>
        <v>30.6104365166673</v>
      </c>
      <c r="M55" s="18" t="n">
        <f aca="false">(0.98*$M$41)+(0.02*$M$42)</f>
        <v>645.095539893266</v>
      </c>
      <c r="O55" s="26" t="n">
        <v>16</v>
      </c>
      <c r="P55" s="18" t="n">
        <f aca="false">K56</f>
        <v>2483.612</v>
      </c>
      <c r="Q55" s="18" t="n">
        <f aca="false">L56</f>
        <v>23.307513523632</v>
      </c>
    </row>
    <row r="56" customFormat="false" ht="12.75" hidden="false" customHeight="false" outlineLevel="0" collapsed="false">
      <c r="A56" s="25"/>
      <c r="G56" s="17" t="n">
        <v>16</v>
      </c>
      <c r="H56" s="17" t="n">
        <f aca="false">(0.04*$H$41)+(0.96*$H$42)</f>
        <v>6.16208</v>
      </c>
      <c r="I56" s="18" t="n">
        <f aca="false">(0.04*$I$41)+(0.96*$I$42)</f>
        <v>1421.92</v>
      </c>
      <c r="J56" s="18" t="n">
        <f aca="false">(0.04*$J$41)+(0.96*$J$42)</f>
        <v>27893.2</v>
      </c>
      <c r="K56" s="18" t="n">
        <f aca="false">((0.04*$K$41)+(0.96*$K$42))*25.4</f>
        <v>2483.612</v>
      </c>
      <c r="L56" s="17" t="n">
        <f aca="false">((0.04*$L$41)+(0.96*$L$42))*0.472</f>
        <v>23.307513523632</v>
      </c>
      <c r="M56" s="18" t="n">
        <f aca="false">(0.04*$M$41)+(0.96*$M$42)</f>
        <v>567.006984524945</v>
      </c>
      <c r="O56" s="26" t="n">
        <v>19</v>
      </c>
      <c r="P56" s="18" t="n">
        <f aca="false">K55</f>
        <v>2149.348</v>
      </c>
      <c r="Q56" s="18" t="n">
        <f aca="false">L55</f>
        <v>30.6104365166673</v>
      </c>
    </row>
    <row r="57" customFormat="false" ht="12.75" hidden="false" customHeight="false" outlineLevel="0" collapsed="false">
      <c r="A57" s="25" t="s">
        <v>22</v>
      </c>
      <c r="G57" s="17" t="n">
        <v>13</v>
      </c>
      <c r="H57" s="17" t="n">
        <f aca="false">(0.1*$H$42)+(0.9*$H$43)</f>
        <v>5.6238</v>
      </c>
      <c r="I57" s="18" t="n">
        <f aca="false">(0.1*$I$42)+(0.9*$I$43)</f>
        <v>1303.7</v>
      </c>
      <c r="J57" s="18" t="n">
        <f aca="false">(0.1*$J$42)+(0.9*$J$43)</f>
        <v>29011</v>
      </c>
      <c r="K57" s="18" t="n">
        <f aca="false">((0.1*$K$42)+(0.9*$K$43))*25.4</f>
        <v>2773.9848</v>
      </c>
      <c r="L57" s="17" t="n">
        <f aca="false">((0.1*$L$42)+(0.9*$L$43))*0.472</f>
        <v>16.3110974824655</v>
      </c>
      <c r="M57" s="18" t="n">
        <f aca="false">(0.1*$M$42)+(0.9*$M$43)</f>
        <v>441.996836738636</v>
      </c>
      <c r="O57" s="26" t="n">
        <v>23</v>
      </c>
      <c r="P57" s="18" t="n">
        <f aca="false">K54</f>
        <v>1653.2225</v>
      </c>
      <c r="Q57" s="18" t="n">
        <f aca="false">L54</f>
        <v>39.4023993613633</v>
      </c>
    </row>
    <row r="58" customFormat="false" ht="12.75" hidden="false" customHeight="false" outlineLevel="0" collapsed="false">
      <c r="A58" s="25" t="s">
        <v>18</v>
      </c>
      <c r="G58" s="17" t="n">
        <v>10</v>
      </c>
      <c r="H58" s="17" t="n">
        <f aca="false">(0.15*$H$43)+(0.85*$H$44)</f>
        <v>5.04835</v>
      </c>
      <c r="I58" s="18" t="n">
        <f aca="false">(0.15*$I$43)+(0.85*$I$44)</f>
        <v>1175.4</v>
      </c>
      <c r="J58" s="18" t="n">
        <f aca="false">(0.15*$J$43)+(0.85*$J$44)</f>
        <v>30464.5</v>
      </c>
      <c r="K58" s="18" t="n">
        <f aca="false">((0.15*$K$43)+(0.85*$K$44))*25.4</f>
        <v>3035.8969</v>
      </c>
      <c r="L58" s="17" t="n">
        <f aca="false">((0.15*$L$43)+(0.85*$L$44))*0.472</f>
        <v>10.1079802396127</v>
      </c>
      <c r="M58" s="18" t="n">
        <f aca="false">(0.15*$M$43)+(0.85*$M$44)</f>
        <v>298.945477927112</v>
      </c>
      <c r="O58" s="26" t="n">
        <v>30</v>
      </c>
      <c r="P58" s="18" t="n">
        <f aca="false">K53</f>
        <v>924.2171</v>
      </c>
      <c r="Q58" s="18" t="n">
        <f aca="false">L53</f>
        <v>50.1516839063753</v>
      </c>
    </row>
    <row r="59" customFormat="false" ht="12.75" hidden="false" customHeight="false" outlineLevel="0" collapsed="false">
      <c r="A59" s="20" t="s">
        <v>20</v>
      </c>
      <c r="G59" s="17" t="n">
        <v>6.5</v>
      </c>
      <c r="H59" s="17" t="n">
        <f aca="false">(0.05*$H$44)+(0.95*$H$45)</f>
        <v>4.4991</v>
      </c>
      <c r="I59" s="18" t="n">
        <f aca="false">(0.05*$I$44)+(0.95*$I$45)</f>
        <v>1053.35</v>
      </c>
      <c r="J59" s="18" t="n">
        <f aca="false">(0.05*$J$44)+(0.95*$J$45)</f>
        <v>32191.5</v>
      </c>
      <c r="K59" s="18" t="n">
        <f aca="false">((0.05*$K$44)+(0.95*$K$45))*25.4</f>
        <v>3301.8349</v>
      </c>
      <c r="L59" s="17" t="n">
        <f aca="false">((0.05*$L$44)+(0.95*$L$45))*0.472</f>
        <v>4.59566783983931</v>
      </c>
      <c r="M59" s="18" t="n">
        <f aca="false">(0.05*$M$44)+(0.95*$M$45)</f>
        <v>148.376112174447</v>
      </c>
      <c r="O59" s="26" t="n">
        <v>40</v>
      </c>
      <c r="P59" s="18" t="n">
        <f aca="false">K52</f>
        <v>393.3444</v>
      </c>
      <c r="Q59" s="18" t="n">
        <f aca="false">L52</f>
        <v>57.7490981625137</v>
      </c>
    </row>
    <row r="60" customFormat="false" ht="12.75" hidden="false" customHeight="false" outlineLevel="0" collapsed="false">
      <c r="A60" s="20" t="s">
        <v>18</v>
      </c>
      <c r="G60" s="17" t="n">
        <v>0</v>
      </c>
      <c r="H60" s="17" t="n">
        <f aca="false">$H$46</f>
        <v>4.134</v>
      </c>
      <c r="I60" s="18" t="n">
        <f aca="false">$I$46</f>
        <v>971</v>
      </c>
      <c r="J60" s="18" t="n">
        <f aca="false">$J$46</f>
        <v>33450</v>
      </c>
      <c r="K60" s="18" t="n">
        <f aca="false">$K$46*25.4</f>
        <v>3547.872</v>
      </c>
      <c r="L60" s="17" t="n">
        <f aca="false">$L$46</f>
        <v>0</v>
      </c>
      <c r="M60" s="18" t="n">
        <f aca="false">$M$46</f>
        <v>0</v>
      </c>
      <c r="O60" s="26" t="n">
        <v>48</v>
      </c>
      <c r="P60" s="18" t="n">
        <f aca="false">K51</f>
        <v>204.1652</v>
      </c>
      <c r="Q60" s="18" t="n">
        <f aca="false">L51</f>
        <v>60.6550309998339</v>
      </c>
    </row>
    <row r="61" customFormat="false" ht="12.75" hidden="false" customHeight="false" outlineLevel="0" collapsed="false">
      <c r="O61" s="27"/>
      <c r="P61" s="28"/>
      <c r="Q61" s="28"/>
    </row>
    <row r="62" customFormat="false" ht="12.75" hidden="false" customHeight="false" outlineLevel="0" collapsed="false">
      <c r="G62" s="29" t="s">
        <v>30</v>
      </c>
      <c r="O62" s="27"/>
      <c r="P62" s="28"/>
      <c r="Q62" s="28"/>
    </row>
    <row r="63" customFormat="false" ht="12.75" hidden="false" customHeight="false" outlineLevel="0" collapsed="false">
      <c r="O63" s="27"/>
      <c r="P63" s="28"/>
      <c r="Q63" s="28"/>
    </row>
    <row r="64" customFormat="false" ht="12.75" hidden="false" customHeight="false" outlineLevel="0" collapsed="false">
      <c r="O64" s="27"/>
      <c r="P64" s="28"/>
      <c r="Q64" s="28"/>
    </row>
    <row r="65" customFormat="false" ht="12.75" hidden="false" customHeight="false" outlineLevel="0" collapsed="false">
      <c r="A65" s="3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31"/>
      <c r="P65" s="32"/>
      <c r="Q65" s="32"/>
    </row>
    <row r="66" customFormat="false" ht="12.75" hidden="false" customHeight="false" outlineLevel="0" collapsed="false">
      <c r="O66" s="31"/>
      <c r="P66" s="32"/>
      <c r="Q66" s="32"/>
    </row>
    <row r="67" customFormat="false" ht="12.75" hidden="false" customHeight="false" outlineLevel="0" collapsed="false">
      <c r="A67" s="33" t="s">
        <v>32</v>
      </c>
      <c r="B67" s="34" t="s">
        <v>33</v>
      </c>
      <c r="C67" s="33" t="s">
        <v>34</v>
      </c>
      <c r="D67" s="35"/>
      <c r="E67" s="36" t="n">
        <v>130</v>
      </c>
      <c r="F67" s="33" t="s">
        <v>35</v>
      </c>
      <c r="G67" s="34" t="s">
        <v>36</v>
      </c>
      <c r="H67" s="37" t="s">
        <v>37</v>
      </c>
      <c r="I67" s="35"/>
      <c r="J67" s="36" t="n">
        <v>63</v>
      </c>
      <c r="K67" s="33" t="s">
        <v>38</v>
      </c>
      <c r="L67" s="35"/>
      <c r="M67" s="38" t="n">
        <v>1700</v>
      </c>
      <c r="O67" s="31"/>
      <c r="P67" s="32"/>
      <c r="Q67" s="32"/>
    </row>
    <row r="70" s="39" customFormat="true" ht="18" hidden="false" customHeight="false" outlineLevel="0" collapsed="false">
      <c r="A70" s="39" t="s">
        <v>39</v>
      </c>
      <c r="L70" s="40" t="s">
        <v>40</v>
      </c>
      <c r="M70" s="40"/>
    </row>
    <row r="71" customFormat="false" ht="12.75" hidden="false" customHeight="false" outlineLevel="0" collapsed="false">
      <c r="A71" s="4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42"/>
    </row>
    <row r="72" customFormat="false" ht="12.75" hidden="false" customHeight="false" outlineLevel="0" collapsed="false">
      <c r="A72" s="43" t="s">
        <v>4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4"/>
    </row>
    <row r="73" customFormat="false" ht="12.75" hidden="false" customHeight="fals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4"/>
    </row>
    <row r="74" customFormat="false" ht="12.75" hidden="false" customHeight="fals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4"/>
    </row>
    <row r="75" customFormat="false" ht="12.75" hidden="false" customHeight="fals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4"/>
    </row>
    <row r="76" customFormat="false" ht="12.75" hidden="false" customHeight="fals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4"/>
    </row>
    <row r="77" customFormat="false" ht="12.75" hidden="false" customHeight="fals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4"/>
    </row>
    <row r="78" customFormat="false" ht="12.75" hidden="false" customHeight="fals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4"/>
    </row>
    <row r="79" customFormat="false" ht="12.75" hidden="false" customHeight="fals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4"/>
    </row>
    <row r="80" customFormat="false" ht="12.75" hidden="false" customHeight="fals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4"/>
    </row>
    <row r="81" customFormat="false" ht="12.75" hidden="false" customHeight="fals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4"/>
    </row>
    <row r="82" customFormat="false" ht="12.75" hidden="false" customHeight="fals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4"/>
    </row>
    <row r="83" customFormat="false" ht="12.75" hidden="false" customHeight="fals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4"/>
    </row>
    <row r="84" customFormat="false" ht="12.75" hidden="false" customHeight="fals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4"/>
    </row>
    <row r="85" customFormat="false" ht="12.75" hidden="false" customHeight="fals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4"/>
    </row>
    <row r="86" customFormat="false" ht="12.75" hidden="false" customHeight="fals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4"/>
    </row>
    <row r="87" customFormat="false" ht="12.75" hidden="false" customHeight="fals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4"/>
    </row>
    <row r="88" customFormat="false" ht="12.75" hidden="false" customHeight="fals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4"/>
    </row>
    <row r="89" customFormat="false" ht="12.75" hidden="false" customHeight="fals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4"/>
    </row>
    <row r="90" customFormat="false" ht="12.75" hidden="false" customHeight="fals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4"/>
    </row>
    <row r="91" customFormat="false" ht="12.75" hidden="false" customHeight="fals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4"/>
    </row>
    <row r="92" customFormat="false" ht="12.75" hidden="false" customHeight="fals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4"/>
    </row>
    <row r="93" customFormat="false" ht="12.75" hidden="false" customHeight="fals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4"/>
    </row>
    <row r="94" customFormat="false" ht="12.75" hidden="false" customHeight="fals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4"/>
    </row>
    <row r="95" customFormat="false" ht="12.75" hidden="false" customHeight="fals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4"/>
    </row>
    <row r="96" customFormat="false" ht="12.75" hidden="false" customHeight="fals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4"/>
    </row>
    <row r="97" customFormat="false" ht="12.75" hidden="false" customHeight="fals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4"/>
    </row>
    <row r="98" customFormat="false" ht="12.75" hidden="false" customHeight="fals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4"/>
    </row>
    <row r="99" customFormat="false" ht="12.75" hidden="false" customHeight="fals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4"/>
    </row>
    <row r="100" customFormat="false" ht="12.75" hidden="false" customHeight="fals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4"/>
    </row>
    <row r="101" customFormat="false" ht="12.75" hidden="false" customHeight="fals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4"/>
    </row>
    <row r="102" customFormat="false" ht="12.75" hidden="false" customHeight="fals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4"/>
    </row>
    <row r="103" customFormat="false" ht="12.75" hidden="false" customHeight="fals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4"/>
    </row>
    <row r="104" customFormat="false" ht="12.75" hidden="false" customHeight="fals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4"/>
    </row>
    <row r="105" customFormat="false" ht="12.75" hidden="false" customHeight="fals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4"/>
    </row>
    <row r="106" customFormat="false" ht="12.75" hidden="false" customHeight="fals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4"/>
    </row>
    <row r="107" customFormat="false" ht="12.75" hidden="false" customHeight="fals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4"/>
    </row>
    <row r="108" customFormat="false" ht="12.75" hidden="false" customHeight="fals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4"/>
    </row>
    <row r="109" customFormat="false" ht="13.5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4"/>
    </row>
    <row r="110" customFormat="false" ht="12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4"/>
    </row>
    <row r="111" customFormat="false" ht="12.75" hidden="false" customHeight="fals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4"/>
    </row>
    <row r="112" customFormat="false" ht="12.75" hidden="false" customHeight="fals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4"/>
    </row>
    <row r="113" customFormat="false" ht="12.75" hidden="false" customHeight="fals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4"/>
    </row>
    <row r="114" customFormat="false" ht="12.75" hidden="false" customHeight="false" outlineLevel="0" collapsed="false">
      <c r="A114" s="46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47"/>
    </row>
    <row r="115" customFormat="false" ht="12.75" hidden="false" customHeight="false" outlineLevel="0" collapsed="false">
      <c r="A115" s="20" t="s">
        <v>42</v>
      </c>
      <c r="C115" s="48" t="s">
        <v>43</v>
      </c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3.5" hidden="false" customHeight="false" outlineLevel="0" collapsed="false"/>
    <row r="118" customFormat="false" ht="15.75" hidden="false" customHeight="false" outlineLevel="0" collapsed="false">
      <c r="A118" s="50" t="s">
        <v>44</v>
      </c>
      <c r="C118" s="51" t="s">
        <v>45</v>
      </c>
    </row>
    <row r="119" customFormat="false" ht="12.75" hidden="false" customHeight="false" outlineLevel="0" collapsed="false">
      <c r="A119" s="51" t="s">
        <v>46</v>
      </c>
    </row>
    <row r="120" customFormat="false" ht="12.75" hidden="false" customHeight="false" outlineLevel="0" collapsed="false">
      <c r="A120" s="51" t="s">
        <v>47</v>
      </c>
    </row>
    <row r="121" customFormat="false" ht="12.75" hidden="false" customHeight="false" outlineLevel="0" collapsed="false">
      <c r="A121" s="51" t="s">
        <v>48</v>
      </c>
    </row>
    <row r="122" customFormat="false" ht="12.75" hidden="false" customHeight="false" outlineLevel="0" collapsed="false">
      <c r="A122" s="51" t="s">
        <v>49</v>
      </c>
    </row>
    <row r="123" customFormat="false" ht="12.75" hidden="false" customHeight="false" outlineLevel="0" collapsed="false">
      <c r="A123" s="51" t="s">
        <v>50</v>
      </c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N125" s="6"/>
      <c r="O125" s="6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6"/>
      <c r="O126" s="6"/>
    </row>
    <row r="127" customFormat="false" ht="12.75" hidden="false" customHeight="false" outlineLevel="0" collapsed="false">
      <c r="N127" s="6"/>
      <c r="O127" s="6"/>
    </row>
    <row r="128" customFormat="false" ht="12.75" hidden="false" customHeight="false" outlineLevel="0" collapsed="false">
      <c r="N128" s="6"/>
      <c r="O128" s="6"/>
    </row>
    <row r="129" customFormat="false" ht="12.75" hidden="false" customHeight="false" outlineLevel="0" collapsed="false">
      <c r="A129" s="54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6"/>
      <c r="O129" s="6"/>
    </row>
    <row r="130" customFormat="false" ht="12.75" hidden="false" customHeight="false" outlineLevel="0" collapsed="false">
      <c r="B130" s="55"/>
      <c r="C130" s="6"/>
      <c r="D130" s="6"/>
      <c r="F130" s="55"/>
      <c r="G130" s="6"/>
      <c r="H130" s="6"/>
      <c r="I130" s="6"/>
      <c r="J130" s="55"/>
      <c r="K130" s="6"/>
      <c r="L130" s="6"/>
      <c r="M130" s="6"/>
      <c r="N130" s="6"/>
      <c r="O130" s="6"/>
    </row>
    <row r="131" customFormat="false" ht="12.75" hidden="false" customHeight="false" outlineLevel="0" collapsed="false">
      <c r="B131" s="6"/>
      <c r="C131" s="6"/>
      <c r="D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B132" s="6"/>
      <c r="C132" s="6"/>
      <c r="D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B133" s="6"/>
      <c r="C133" s="6"/>
      <c r="D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56" t="s">
        <v>51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6"/>
      <c r="O134" s="6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18:36Z</dcterms:created>
  <dc:creator>Charles A. Beaujon, III</dc:creator>
  <dc:description/>
  <dc:language>en-US</dc:language>
  <cp:lastModifiedBy>Ward</cp:lastModifiedBy>
  <cp:lastPrinted>2007-10-02T14:03:37Z</cp:lastPrinted>
  <dcterms:modified xsi:type="dcterms:W3CDTF">2009-01-30T21:03:23Z</dcterms:modified>
  <cp:revision>0</cp:revision>
  <dc:subject/>
  <dc:title/>
</cp:coreProperties>
</file>