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jpeg" ContentType="image/jpeg"/>
  <Override PartName="/xl/media/image3.jpeg" ContentType="image/jpeg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956-00" sheetId="1" state="visible" r:id="rId2"/>
  </sheets>
  <definedNames>
    <definedName function="false" hidden="false" localSheetId="0" name="_xlnm.Print_Area" vbProcedure="false">'119956-00'!$A$1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DESCRIPTION</t>
  </si>
  <si>
    <t xml:space="preserve">SPECIAL FEATURES</t>
  </si>
  <si>
    <t xml:space="preserve">DESIGN APPLICATION</t>
  </si>
  <si>
    <t xml:space="preserve">TYPICAL MOTOR PERFORMANCE.*</t>
  </si>
  <si>
    <r>
      <rPr>
        <sz val="8"/>
        <rFont val="Arial"/>
        <family val="2"/>
      </rPr>
      <t xml:space="preserve">(At </t>
    </r>
    <r>
      <rPr>
        <sz val="10"/>
        <rFont val="Arial"/>
        <family val="2"/>
      </rPr>
      <t xml:space="preserve">120 Volts</t>
    </r>
    <r>
      <rPr>
        <sz val="8"/>
        <rFont val="Arial"/>
        <family val="2"/>
      </rPr>
      <t xml:space="preserve"> , 60Hz, test data is corrected to standard conditions of 29.92 Hg, 68° F.)</t>
    </r>
  </si>
  <si>
    <t xml:space="preserve">Orifice</t>
  </si>
  <si>
    <t xml:space="preserve">Amps</t>
  </si>
  <si>
    <t xml:space="preserve">Watts</t>
  </si>
  <si>
    <t xml:space="preserve">RPM</t>
  </si>
  <si>
    <t xml:space="preserve">Vac</t>
  </si>
  <si>
    <t xml:space="preserve">Flow</t>
  </si>
  <si>
    <t xml:space="preserve">Air</t>
  </si>
  <si>
    <t xml:space="preserve">(Inches)</t>
  </si>
  <si>
    <t xml:space="preserve">(In)</t>
  </si>
  <si>
    <t xml:space="preserve">(In.H2O)</t>
  </si>
  <si>
    <t xml:space="preserve">(CFM)</t>
  </si>
  <si>
    <t xml:space="preserve">Graph Data.</t>
  </si>
  <si>
    <t xml:space="preserve">2.000</t>
  </si>
  <si>
    <t xml:space="preserve">1.750</t>
  </si>
  <si>
    <t xml:space="preserve">A</t>
  </si>
  <si>
    <t xml:space="preserve">1.500</t>
  </si>
  <si>
    <t xml:space="preserve">S</t>
  </si>
  <si>
    <t xml:space="preserve">1.250</t>
  </si>
  <si>
    <t xml:space="preserve">T</t>
  </si>
  <si>
    <t xml:space="preserve">M</t>
  </si>
  <si>
    <t xml:space="preserve">1.000</t>
  </si>
  <si>
    <t xml:space="preserve">D</t>
  </si>
  <si>
    <t xml:space="preserve">0.750</t>
  </si>
  <si>
    <t xml:space="preserve">0.500</t>
  </si>
  <si>
    <t xml:space="preserve">0.250</t>
  </si>
  <si>
    <t xml:space="preserve">0.000</t>
  </si>
  <si>
    <t xml:space="preserve">(mm)</t>
  </si>
  <si>
    <t xml:space="preserve">(mm H2O)</t>
  </si>
  <si>
    <t xml:space="preserve">(L/Sec)</t>
  </si>
  <si>
    <t xml:space="preserve">E</t>
  </si>
  <si>
    <t xml:space="preserve">R</t>
  </si>
  <si>
    <t xml:space="preserve">I</t>
  </si>
  <si>
    <t xml:space="preserve">C</t>
  </si>
  <si>
    <t xml:space="preserve">Note:  Metric performance data is calculated from the ASTM data above.</t>
  </si>
  <si>
    <t xml:space="preserve">* Data represents performance of a typical motor sampled from a large production quantity.  Individual motor data may vary to normal manufacturing variations.</t>
  </si>
  <si>
    <t xml:space="preserve">Test Specs:</t>
  </si>
  <si>
    <t xml:space="preserve">120 volt</t>
  </si>
  <si>
    <t xml:space="preserve">Minimum Sealed Vacuum: 76.0"</t>
  </si>
  <si>
    <t xml:space="preserve">ORIFICE: 7/8"</t>
  </si>
  <si>
    <t xml:space="preserve">Minimum Vacuum:</t>
  </si>
  <si>
    <t xml:space="preserve">Maximum Watts: </t>
  </si>
  <si>
    <t xml:space="preserve">PRODUCT BULLETIN</t>
  </si>
  <si>
    <t xml:space="preserve">119956-00</t>
  </si>
  <si>
    <t xml:space="preserve">DIMENSIONS</t>
  </si>
  <si>
    <t xml:space="preserve">IMPORTANT NOTE:</t>
  </si>
  <si>
    <t xml:space="preserve">Pictorial and dimensional data are subject to change without notice. Contact factory for current revision levels.</t>
  </si>
  <si>
    <t xml:space="preserve">WARNING    - </t>
  </si>
  <si>
    <t xml:space="preserve">When using AMETEK/Lamb Electric bypass motors in machines that come in contact with foam, liquid (including water)</t>
  </si>
  <si>
    <t xml:space="preserve">of other foreign substances, the machine must be designed and constructed to prevent those substances from reaching the fan system, motor housing</t>
  </si>
  <si>
    <t xml:space="preserve">and electrical components.  Lamb vacuum motors other than hazardous duty models should not be applied in machines that come in contact</t>
  </si>
  <si>
    <t xml:space="preserve">with dry chemicals or other volatile materials.  Failure to observe these precautions could cause flashing (depending on volatility) or electrical shock</t>
  </si>
  <si>
    <t xml:space="preserve">which could result in property damage and severe bodily injury, including death in extreme cases.  All applications incorporating Lamb motors should be</t>
  </si>
  <si>
    <t xml:space="preserve">submitted to appropriate organizations or agencies for testing specifically related to the safety of your equipment.</t>
  </si>
  <si>
    <t xml:space="preserve">Issued: August, 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$-409]d\-mmm\-yy"/>
    <numFmt numFmtId="169" formatCode="[$-409]m/d/yyyy"/>
    <numFmt numFmtId="170" formatCode="@"/>
    <numFmt numFmtId="171" formatCode="0.0"/>
    <numFmt numFmtId="172" formatCode="0"/>
    <numFmt numFmtId="173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8.5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sz val="6.45"/>
      <color rgb="FF000000"/>
      <name val="Arial"/>
      <family val="2"/>
    </font>
    <font>
      <sz val="7.5"/>
      <color rgb="FF000000"/>
      <name val="Arial"/>
      <family val="2"/>
    </font>
    <font>
      <sz val="7.25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sz val="6.55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 Blac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994054254924"/>
          <c:y val="0.0371913121094912"/>
          <c:w val="0.913136380527685"/>
          <c:h val="0.923534662302886"/>
        </c:manualLayout>
      </c:layout>
      <c:lineChart>
        <c:grouping val="standard"/>
        <c:varyColors val="0"/>
        <c:ser>
          <c:idx val="0"/>
          <c:order val="0"/>
          <c:tx>
            <c:strRef>
              <c:f>'119956-00'!$K$29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56-00'!$O$32:$O$44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956-00'!$P$32:$P$44</c:f>
              <c:numCache>
                <c:formatCode>General</c:formatCode>
                <c:ptCount val="13"/>
                <c:pt idx="0">
                  <c:v>144.84</c:v>
                </c:pt>
                <c:pt idx="1">
                  <c:v>132.04</c:v>
                </c:pt>
                <c:pt idx="2">
                  <c:v>120.35</c:v>
                </c:pt>
                <c:pt idx="3">
                  <c:v>107.38</c:v>
                </c:pt>
                <c:pt idx="4">
                  <c:v>93.36</c:v>
                </c:pt>
                <c:pt idx="5">
                  <c:v>78.54</c:v>
                </c:pt>
                <c:pt idx="6">
                  <c:v>64.19</c:v>
                </c:pt>
                <c:pt idx="7">
                  <c:v>50.63</c:v>
                </c:pt>
                <c:pt idx="8">
                  <c:v>38.99</c:v>
                </c:pt>
                <c:pt idx="9">
                  <c:v>29.28</c:v>
                </c:pt>
                <c:pt idx="10">
                  <c:v>16.78</c:v>
                </c:pt>
                <c:pt idx="11">
                  <c:v>9.76</c:v>
                </c:pt>
                <c:pt idx="12">
                  <c:v>5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010"/>
        <c:axId val="11877545"/>
      </c:lineChart>
      <c:lineChart>
        <c:grouping val="standard"/>
        <c:varyColors val="0"/>
        <c:ser>
          <c:idx val="1"/>
          <c:order val="1"/>
          <c:tx>
            <c:strRef>
              <c:f>'119956-00'!$L$29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56-00'!$O$32:$O$44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956-00'!$Q$32:$Q$44</c:f>
              <c:numCache>
                <c:formatCode>General</c:formatCode>
                <c:ptCount val="13"/>
                <c:pt idx="0">
                  <c:v>0</c:v>
                </c:pt>
                <c:pt idx="1">
                  <c:v>9.3</c:v>
                </c:pt>
                <c:pt idx="2">
                  <c:v>19.34</c:v>
                </c:pt>
                <c:pt idx="3">
                  <c:v>32.55</c:v>
                </c:pt>
                <c:pt idx="4">
                  <c:v>47.52</c:v>
                </c:pt>
                <c:pt idx="5">
                  <c:v>62.98</c:v>
                </c:pt>
                <c:pt idx="6">
                  <c:v>77.76</c:v>
                </c:pt>
                <c:pt idx="7">
                  <c:v>90.12</c:v>
                </c:pt>
                <c:pt idx="8">
                  <c:v>100.4</c:v>
                </c:pt>
                <c:pt idx="9">
                  <c:v>107.78</c:v>
                </c:pt>
                <c:pt idx="10">
                  <c:v>117.5</c:v>
                </c:pt>
                <c:pt idx="11">
                  <c:v>123.53</c:v>
                </c:pt>
                <c:pt idx="12">
                  <c:v>1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05128"/>
        <c:axId val="72538474"/>
      </c:lineChart>
      <c:catAx>
        <c:axId val="4487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Orifice Diameter (Inches)</a:t>
                </a:r>
              </a:p>
            </c:rich>
          </c:tx>
          <c:layout>
            <c:manualLayout>
              <c:xMode val="edge"/>
              <c:yMode val="edge"/>
              <c:x val="0.37578966926793"/>
              <c:y val="0.9025587622731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4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7545"/>
        <c:crossesAt val="0"/>
        <c:auto val="1"/>
        <c:lblAlgn val="ctr"/>
        <c:lblOffset val="100"/>
        <c:noMultiLvlLbl val="0"/>
      </c:catAx>
      <c:valAx>
        <c:axId val="11877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Vacuum--Inches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010"/>
        <c:crossesAt val="1"/>
        <c:crossBetween val="midCat"/>
      </c:valAx>
      <c:catAx>
        <c:axId val="96305128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8474"/>
        <c:auto val="1"/>
        <c:lblAlgn val="ctr"/>
        <c:lblOffset val="100"/>
        <c:noMultiLvlLbl val="0"/>
      </c:catAx>
      <c:valAx>
        <c:axId val="725384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Air Flow--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51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258639910814"/>
          <c:y val="0.080630764653377"/>
          <c:w val="0.150780379041249"/>
          <c:h val="0.110235049092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890907388332"/>
          <c:y val="0.0370480142264375"/>
          <c:w val="0.899428785466804"/>
          <c:h val="0.920420865441612"/>
        </c:manualLayout>
      </c:layout>
      <c:lineChart>
        <c:grouping val="standard"/>
        <c:varyColors val="0"/>
        <c:ser>
          <c:idx val="0"/>
          <c:order val="0"/>
          <c:tx>
            <c:strRef>
              <c:f>'119956-00'!$P$48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56-00'!$O$49:$O$58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956-00'!$P$49:$P$58</c:f>
              <c:numCache>
                <c:formatCode>General</c:formatCode>
                <c:ptCount val="10"/>
                <c:pt idx="0">
                  <c:v>3678.936</c:v>
                </c:pt>
                <c:pt idx="1">
                  <c:v>3338.9697</c:v>
                </c:pt>
                <c:pt idx="2">
                  <c:v>3007.4743</c:v>
                </c:pt>
                <c:pt idx="3">
                  <c:v>2691.8412</c:v>
                </c:pt>
                <c:pt idx="4">
                  <c:v>2115</c:v>
                </c:pt>
                <c:pt idx="5">
                  <c:v>2002.44456</c:v>
                </c:pt>
                <c:pt idx="6">
                  <c:v>1544.32</c:v>
                </c:pt>
                <c:pt idx="7">
                  <c:v>879.3607</c:v>
                </c:pt>
                <c:pt idx="8">
                  <c:v>372.7196</c:v>
                </c:pt>
                <c:pt idx="9">
                  <c:v>193.71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711"/>
        <c:axId val="36751644"/>
      </c:lineChart>
      <c:lineChart>
        <c:grouping val="standard"/>
        <c:varyColors val="0"/>
        <c:ser>
          <c:idx val="1"/>
          <c:order val="1"/>
          <c:tx>
            <c:strRef>
              <c:f>'119956-00'!$Q$48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56-00'!$O$49:$O$58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956-00'!$Q$49:$Q$58</c:f>
              <c:numCache>
                <c:formatCode>General</c:formatCode>
                <c:ptCount val="10"/>
                <c:pt idx="0">
                  <c:v>0</c:v>
                </c:pt>
                <c:pt idx="1">
                  <c:v>4.626544</c:v>
                </c:pt>
                <c:pt idx="2">
                  <c:v>9.6</c:v>
                </c:pt>
                <c:pt idx="3">
                  <c:v>15.3</c:v>
                </c:pt>
                <c:pt idx="4">
                  <c:v>22.5</c:v>
                </c:pt>
                <c:pt idx="5">
                  <c:v>29.8</c:v>
                </c:pt>
                <c:pt idx="6">
                  <c:v>37.8</c:v>
                </c:pt>
                <c:pt idx="7">
                  <c:v>48.956312</c:v>
                </c:pt>
                <c:pt idx="8">
                  <c:v>56.313848</c:v>
                </c:pt>
                <c:pt idx="9">
                  <c:v>59.1440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81042"/>
        <c:axId val="26037050"/>
      </c:lineChart>
      <c:catAx>
        <c:axId val="6582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Orifice 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1644"/>
        <c:crossesAt val="0"/>
        <c:auto val="1"/>
        <c:lblAlgn val="ctr"/>
        <c:lblOffset val="100"/>
        <c:noMultiLvlLbl val="0"/>
      </c:catAx>
      <c:valAx>
        <c:axId val="36751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Vacuum--MM H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711"/>
        <c:crossesAt val="1"/>
        <c:crossBetween val="midCat"/>
      </c:valAx>
      <c:catAx>
        <c:axId val="6038104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7050"/>
        <c:auto val="1"/>
        <c:lblAlgn val="ctr"/>
        <c:lblOffset val="100"/>
        <c:noMultiLvlLbl val="0"/>
      </c:catAx>
      <c:valAx>
        <c:axId val="260370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Air Flow--L/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10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68049442832"/>
          <c:y val="0.148636633076467"/>
          <c:w val="0.158535443393576"/>
          <c:h val="0.109810314167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wmf"/><Relationship Id="rId7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8</xdr:row>
      <xdr:rowOff>9360</xdr:rowOff>
    </xdr:from>
    <xdr:to>
      <xdr:col>5</xdr:col>
      <xdr:colOff>44316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191160" y="4848120"/>
        <a:ext cx="3874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680</xdr:colOff>
      <xdr:row>46</xdr:row>
      <xdr:rowOff>0</xdr:rowOff>
    </xdr:from>
    <xdr:to>
      <xdr:col>5</xdr:col>
      <xdr:colOff>433080</xdr:colOff>
      <xdr:row>60</xdr:row>
      <xdr:rowOff>162000</xdr:rowOff>
    </xdr:to>
    <xdr:graphicFrame>
      <xdr:nvGraphicFramePr>
        <xdr:cNvPr id="1" name="Chart 2"/>
        <xdr:cNvGraphicFramePr/>
      </xdr:nvGraphicFramePr>
      <xdr:xfrm>
        <a:off x="211680" y="7753320"/>
        <a:ext cx="3844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32000</xdr:colOff>
      <xdr:row>0</xdr:row>
      <xdr:rowOff>57240</xdr:rowOff>
    </xdr:from>
    <xdr:to>
      <xdr:col>12</xdr:col>
      <xdr:colOff>483120</xdr:colOff>
      <xdr:row>1</xdr:row>
      <xdr:rowOff>85680</xdr:rowOff>
    </xdr:to>
    <xdr:sp>
      <xdr:nvSpPr>
        <xdr:cNvPr id="2" name="Text 11"/>
        <xdr:cNvSpPr/>
      </xdr:nvSpPr>
      <xdr:spPr>
        <a:xfrm>
          <a:off x="5703840" y="57240"/>
          <a:ext cx="2233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Arial"/>
            </a:rPr>
            <a:t>Product Bullet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161640</xdr:rowOff>
    </xdr:from>
    <xdr:to>
      <xdr:col>12</xdr:col>
      <xdr:colOff>422640</xdr:colOff>
      <xdr:row>1</xdr:row>
      <xdr:rowOff>161640</xdr:rowOff>
    </xdr:to>
    <xdr:sp>
      <xdr:nvSpPr>
        <xdr:cNvPr id="3" name="Line 14"/>
        <xdr:cNvSpPr/>
      </xdr:nvSpPr>
      <xdr:spPr>
        <a:xfrm>
          <a:off x="10080" y="428400"/>
          <a:ext cx="78663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</xdr:row>
      <xdr:rowOff>75960</xdr:rowOff>
    </xdr:from>
    <xdr:to>
      <xdr:col>10</xdr:col>
      <xdr:colOff>292320</xdr:colOff>
      <xdr:row>3</xdr:row>
      <xdr:rowOff>161640</xdr:rowOff>
    </xdr:to>
    <xdr:sp>
      <xdr:nvSpPr>
        <xdr:cNvPr id="4" name="Text 15"/>
        <xdr:cNvSpPr/>
      </xdr:nvSpPr>
      <xdr:spPr>
        <a:xfrm>
          <a:off x="5855040" y="571320"/>
          <a:ext cx="794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Model: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2</xdr:row>
      <xdr:rowOff>75960</xdr:rowOff>
    </xdr:from>
    <xdr:to>
      <xdr:col>12</xdr:col>
      <xdr:colOff>271800</xdr:colOff>
      <xdr:row>3</xdr:row>
      <xdr:rowOff>152640</xdr:rowOff>
    </xdr:to>
    <xdr:sp>
      <xdr:nvSpPr>
        <xdr:cNvPr id="5" name="Text 16"/>
        <xdr:cNvSpPr/>
      </xdr:nvSpPr>
      <xdr:spPr>
        <a:xfrm>
          <a:off x="6548400" y="571320"/>
          <a:ext cx="11772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latin typeface="Arial"/>
            </a:rPr>
            <a:t>119956-00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56880</xdr:rowOff>
    </xdr:from>
    <xdr:to>
      <xdr:col>3</xdr:col>
      <xdr:colOff>252360</xdr:colOff>
      <xdr:row>25</xdr:row>
      <xdr:rowOff>57240</xdr:rowOff>
    </xdr:to>
    <xdr:sp>
      <xdr:nvSpPr>
        <xdr:cNvPr id="6" name="Text 20"/>
        <xdr:cNvSpPr/>
      </xdr:nvSpPr>
      <xdr:spPr>
        <a:xfrm>
          <a:off x="10080" y="3114360"/>
          <a:ext cx="2415960" cy="129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Equipment operating 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environments requiring separ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of working air from motor ventilating a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esigned to handle clean, dry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filtered air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22</xdr:row>
      <xdr:rowOff>9360</xdr:rowOff>
    </xdr:from>
    <xdr:to>
      <xdr:col>10</xdr:col>
      <xdr:colOff>423360</xdr:colOff>
      <xdr:row>128</xdr:row>
      <xdr:rowOff>47520</xdr:rowOff>
    </xdr:to>
    <xdr:sp>
      <xdr:nvSpPr>
        <xdr:cNvPr id="7" name="Text 21"/>
        <xdr:cNvSpPr/>
      </xdr:nvSpPr>
      <xdr:spPr>
        <a:xfrm>
          <a:off x="1046520" y="20326320"/>
          <a:ext cx="573444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METEK/Lamb Electric Divis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627 Lake Stre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ent, Ohio 4424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U.S.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el:  (330) 673-3786     Fax: (330) 677-38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ww.lambelectric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9720</xdr:rowOff>
    </xdr:from>
    <xdr:to>
      <xdr:col>3</xdr:col>
      <xdr:colOff>262440</xdr:colOff>
      <xdr:row>15</xdr:row>
      <xdr:rowOff>9360</xdr:rowOff>
    </xdr:to>
    <xdr:sp>
      <xdr:nvSpPr>
        <xdr:cNvPr id="8" name="Text 25"/>
        <xdr:cNvSpPr/>
      </xdr:nvSpPr>
      <xdr:spPr>
        <a:xfrm>
          <a:off x="10080" y="1447920"/>
          <a:ext cx="242604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Dual-Tapered Fan Sys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120 Vol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5.7"/ 145 mm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ual ball bearing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ingle spe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angential bypass dischar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rmoset Plastic fan end brack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rmoset Plastic commutator brac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0</xdr:colOff>
      <xdr:row>7</xdr:row>
      <xdr:rowOff>19080</xdr:rowOff>
    </xdr:from>
    <xdr:to>
      <xdr:col>12</xdr:col>
      <xdr:colOff>221760</xdr:colOff>
      <xdr:row>19</xdr:row>
      <xdr:rowOff>47160</xdr:rowOff>
    </xdr:to>
    <xdr:sp>
      <xdr:nvSpPr>
        <xdr:cNvPr id="9" name="Text 27"/>
        <xdr:cNvSpPr/>
      </xdr:nvSpPr>
      <xdr:spPr>
        <a:xfrm>
          <a:off x="5372640" y="1457280"/>
          <a:ext cx="2302920" cy="19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>
              <a:latin typeface="Arial"/>
            </a:rPr>
            <a:t>Suitable for 120 Vol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50/60 H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L recognized, category PRGY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E4718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ision for groun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keleton frame desig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ual Tapered fan sys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 Lamb vacuum motor line offe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 wide range of performance leve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to meet design need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0</xdr:row>
      <xdr:rowOff>152280</xdr:rowOff>
    </xdr:from>
    <xdr:to>
      <xdr:col>4</xdr:col>
      <xdr:colOff>51120</xdr:colOff>
      <xdr:row>1</xdr:row>
      <xdr:rowOff>66960</xdr:rowOff>
    </xdr:to>
    <xdr:pic>
      <xdr:nvPicPr>
        <xdr:cNvPr id="10" name="Picture 12" descr=""/>
        <xdr:cNvPicPr/>
      </xdr:nvPicPr>
      <xdr:blipFill>
        <a:blip r:embed="rId3"/>
        <a:stretch/>
      </xdr:blipFill>
      <xdr:spPr>
        <a:xfrm>
          <a:off x="1649880" y="152280"/>
          <a:ext cx="1299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</xdr:row>
      <xdr:rowOff>199800</xdr:rowOff>
    </xdr:from>
    <xdr:to>
      <xdr:col>5</xdr:col>
      <xdr:colOff>232200</xdr:colOff>
      <xdr:row>3</xdr:row>
      <xdr:rowOff>47160</xdr:rowOff>
    </xdr:to>
    <xdr:sp>
      <xdr:nvSpPr>
        <xdr:cNvPr id="11" name="Text 13"/>
        <xdr:cNvSpPr/>
      </xdr:nvSpPr>
      <xdr:spPr>
        <a:xfrm>
          <a:off x="1610280" y="466560"/>
          <a:ext cx="2244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LAMB ELECTRI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2</xdr:row>
      <xdr:rowOff>218880</xdr:rowOff>
    </xdr:from>
    <xdr:to>
      <xdr:col>7</xdr:col>
      <xdr:colOff>101160</xdr:colOff>
      <xdr:row>6</xdr:row>
      <xdr:rowOff>57240</xdr:rowOff>
    </xdr:to>
    <xdr:pic>
      <xdr:nvPicPr>
        <xdr:cNvPr id="12" name="Picture 35" descr=""/>
        <xdr:cNvPicPr/>
      </xdr:nvPicPr>
      <xdr:blipFill>
        <a:blip r:embed="rId4"/>
        <a:stretch/>
      </xdr:blipFill>
      <xdr:spPr>
        <a:xfrm>
          <a:off x="3109680" y="714240"/>
          <a:ext cx="1760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2</xdr:col>
      <xdr:colOff>51120</xdr:colOff>
      <xdr:row>4</xdr:row>
      <xdr:rowOff>162000</xdr:rowOff>
    </xdr:to>
    <xdr:pic>
      <xdr:nvPicPr>
        <xdr:cNvPr id="13" name="Picture 43" descr=""/>
        <xdr:cNvPicPr/>
      </xdr:nvPicPr>
      <xdr:blipFill>
        <a:blip r:embed="rId5"/>
        <a:srcRect l="0" t="6710" r="0" b="49659"/>
        <a:stretch/>
      </xdr:blipFill>
      <xdr:spPr>
        <a:xfrm>
          <a:off x="100440" y="0"/>
          <a:ext cx="13996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0</xdr:row>
      <xdr:rowOff>18720</xdr:rowOff>
    </xdr:from>
    <xdr:to>
      <xdr:col>12</xdr:col>
      <xdr:colOff>302040</xdr:colOff>
      <xdr:row>25</xdr:row>
      <xdr:rowOff>75960</xdr:rowOff>
    </xdr:to>
    <xdr:sp>
      <xdr:nvSpPr>
        <xdr:cNvPr id="14" name="Text 47"/>
        <xdr:cNvSpPr/>
      </xdr:nvSpPr>
      <xdr:spPr>
        <a:xfrm>
          <a:off x="5452560" y="3562200"/>
          <a:ext cx="2303280" cy="86652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Black"/>
            </a:rPr>
            <a:t>PEAK AIRWAT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58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alculated in accordance with ASTM F21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38160</xdr:rowOff>
    </xdr:from>
    <xdr:to>
      <xdr:col>12</xdr:col>
      <xdr:colOff>412560</xdr:colOff>
      <xdr:row>101</xdr:row>
      <xdr:rowOff>38160</xdr:rowOff>
    </xdr:to>
    <xdr:pic>
      <xdr:nvPicPr>
        <xdr:cNvPr id="15" name="Picture 49" descr=""/>
        <xdr:cNvPicPr/>
      </xdr:nvPicPr>
      <xdr:blipFill>
        <a:blip r:embed="rId6"/>
        <a:srcRect l="19425" t="1839" r="7157" b="3678"/>
        <a:stretch/>
      </xdr:blipFill>
      <xdr:spPr>
        <a:xfrm>
          <a:off x="0" y="11553840"/>
          <a:ext cx="786636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6</xdr:row>
      <xdr:rowOff>57240</xdr:rowOff>
    </xdr:from>
    <xdr:to>
      <xdr:col>7</xdr:col>
      <xdr:colOff>462960</xdr:colOff>
      <xdr:row>26</xdr:row>
      <xdr:rowOff>95760</xdr:rowOff>
    </xdr:to>
    <xdr:pic>
      <xdr:nvPicPr>
        <xdr:cNvPr id="16" name="Picture 50" descr=""/>
        <xdr:cNvPicPr/>
      </xdr:nvPicPr>
      <xdr:blipFill>
        <a:blip r:embed="rId7"/>
        <a:srcRect l="26933" t="6154" r="35620" b="9231"/>
        <a:stretch/>
      </xdr:blipFill>
      <xdr:spPr>
        <a:xfrm>
          <a:off x="2516040" y="1333440"/>
          <a:ext cx="2715840" cy="32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0.28125" defaultRowHeight="12.75" zeroHeight="false" outlineLevelRow="0" outlineLevelCol="0"/>
  <cols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8" min="8" style="0" width="7.14"/>
    <col collapsed="false" customWidth="true" hidden="false" outlineLevel="0" max="10" min="9" style="0" width="7.7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false" hidden="true" outlineLevel="0" max="17" min="14" style="0" width="10.28"/>
  </cols>
  <sheetData>
    <row r="1" customFormat="false" ht="21" hidden="false" customHeight="true" outlineLevel="0" collapsed="false">
      <c r="J1" s="1"/>
      <c r="K1" s="2"/>
    </row>
    <row r="2" customFormat="false" ht="18" hidden="false" customHeight="true" outlineLevel="0" collapsed="false">
      <c r="J2" s="3"/>
      <c r="K2" s="4"/>
      <c r="L2" s="5"/>
    </row>
    <row r="3" customFormat="false" ht="18" hidden="false" customHeight="true" outlineLevel="0" collapsed="false">
      <c r="J3" s="3"/>
      <c r="K3" s="4"/>
      <c r="L3" s="5"/>
    </row>
    <row r="4" customFormat="false" ht="18" hidden="false" customHeight="true" outlineLevel="0" collapsed="false">
      <c r="J4" s="3"/>
      <c r="K4" s="4"/>
      <c r="L4" s="5"/>
    </row>
    <row r="7" customFormat="false" ht="12.75" hidden="false" customHeight="false" outlineLevel="0" collapsed="false">
      <c r="A7" s="6" t="s">
        <v>0</v>
      </c>
      <c r="B7" s="7"/>
      <c r="C7" s="7"/>
      <c r="D7" s="7"/>
      <c r="E7" s="7"/>
      <c r="F7" s="7"/>
      <c r="G7" s="7"/>
      <c r="H7" s="7"/>
      <c r="I7" s="8" t="s">
        <v>1</v>
      </c>
    </row>
    <row r="8" customFormat="false" ht="12.75" hidden="false" customHeight="false" outlineLevel="0" collapsed="false">
      <c r="J8" s="8"/>
    </row>
    <row r="9" customFormat="false" ht="12.75" hidden="false" customHeight="false" outlineLevel="0" collapsed="false">
      <c r="A9" s="8"/>
      <c r="J9" s="8"/>
    </row>
    <row r="10" customFormat="false" ht="12.75" hidden="false" customHeight="false" outlineLevel="0" collapsed="false">
      <c r="J10" s="8"/>
    </row>
    <row r="11" customFormat="false" ht="12.75" hidden="false" customHeight="false" outlineLevel="0" collapsed="false">
      <c r="J11" s="8"/>
    </row>
    <row r="12" customFormat="false" ht="12.75" hidden="false" customHeight="false" outlineLevel="0" collapsed="false">
      <c r="J12" s="8"/>
    </row>
    <row r="13" customFormat="false" ht="12.75" hidden="false" customHeight="false" outlineLevel="0" collapsed="false">
      <c r="J13" s="8"/>
    </row>
    <row r="17" customFormat="false" ht="12.75" hidden="false" customHeight="false" outlineLevel="0" collapsed="false">
      <c r="A17" s="8" t="s">
        <v>2</v>
      </c>
    </row>
    <row r="23" customFormat="false" ht="12.75" hidden="false" customHeight="false" outlineLevel="0" collapsed="false"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10" t="s">
        <v>3</v>
      </c>
      <c r="B28" s="11"/>
      <c r="C28" s="11"/>
      <c r="D28" s="11"/>
      <c r="E28" s="12" t="s">
        <v>4</v>
      </c>
      <c r="F28" s="13"/>
      <c r="G28" s="13"/>
      <c r="H28" s="13"/>
      <c r="I28" s="13"/>
      <c r="J28" s="13"/>
      <c r="K28" s="13"/>
      <c r="L28" s="13"/>
      <c r="M28" s="13"/>
      <c r="N28" s="9"/>
    </row>
    <row r="29" customFormat="false" ht="12.75" hidden="false" customHeight="false" outlineLevel="0" collapsed="false">
      <c r="F29" s="9"/>
      <c r="G29" s="14" t="s">
        <v>5</v>
      </c>
      <c r="H29" s="14" t="s">
        <v>6</v>
      </c>
      <c r="I29" s="14" t="s">
        <v>7</v>
      </c>
      <c r="J29" s="14" t="s">
        <v>8</v>
      </c>
      <c r="K29" s="14" t="s">
        <v>9</v>
      </c>
      <c r="L29" s="14" t="s">
        <v>10</v>
      </c>
      <c r="M29" s="14" t="s">
        <v>11</v>
      </c>
      <c r="N29" s="9"/>
    </row>
    <row r="30" customFormat="false" ht="12.75" hidden="false" customHeight="false" outlineLevel="0" collapsed="false">
      <c r="F30" s="9"/>
      <c r="G30" s="15" t="s">
        <v>12</v>
      </c>
      <c r="H30" s="15"/>
      <c r="I30" s="15" t="s">
        <v>13</v>
      </c>
      <c r="J30" s="15"/>
      <c r="K30" s="15" t="s">
        <v>14</v>
      </c>
      <c r="L30" s="15" t="s">
        <v>15</v>
      </c>
      <c r="M30" s="15" t="s">
        <v>7</v>
      </c>
      <c r="N30" s="9"/>
      <c r="O30" s="16" t="s">
        <v>16</v>
      </c>
      <c r="P30" s="16"/>
      <c r="Q30" s="16"/>
      <c r="U30" s="9"/>
    </row>
    <row r="31" customFormat="false" ht="12.75" hidden="false" customHeight="false" outlineLevel="0" collapsed="false">
      <c r="F31" s="9"/>
      <c r="G31" s="17" t="s">
        <v>17</v>
      </c>
      <c r="H31" s="18" t="n">
        <v>15.79</v>
      </c>
      <c r="I31" s="19" t="n">
        <v>1814.7</v>
      </c>
      <c r="J31" s="19" t="n">
        <v>25076.7</v>
      </c>
      <c r="K31" s="18" t="n">
        <v>5.95</v>
      </c>
      <c r="L31" s="18" t="n">
        <v>126.7</v>
      </c>
      <c r="M31" s="19" t="n">
        <v>88.69</v>
      </c>
      <c r="N31" s="20" t="n">
        <v>3.993</v>
      </c>
      <c r="O31" s="0" t="s">
        <v>5</v>
      </c>
      <c r="P31" s="0" t="s">
        <v>9</v>
      </c>
      <c r="Q31" s="0" t="s">
        <v>10</v>
      </c>
      <c r="U31" s="9"/>
    </row>
    <row r="32" customFormat="false" ht="12.75" hidden="false" customHeight="false" outlineLevel="0" collapsed="false">
      <c r="F32" s="9"/>
      <c r="G32" s="17" t="s">
        <v>18</v>
      </c>
      <c r="H32" s="18" t="n">
        <v>15.82</v>
      </c>
      <c r="I32" s="19" t="n">
        <v>1818.3</v>
      </c>
      <c r="J32" s="19" t="n">
        <v>25080</v>
      </c>
      <c r="K32" s="18" t="n">
        <v>9.76</v>
      </c>
      <c r="L32" s="18" t="n">
        <v>123.53</v>
      </c>
      <c r="M32" s="19" t="n">
        <v>141.79</v>
      </c>
      <c r="N32" s="20" t="n">
        <v>6.388</v>
      </c>
      <c r="O32" s="21" t="n">
        <v>0</v>
      </c>
      <c r="P32" s="22" t="n">
        <f aca="false">K43</f>
        <v>144.84</v>
      </c>
      <c r="Q32" s="22" t="n">
        <f aca="false">L43</f>
        <v>0</v>
      </c>
      <c r="U32" s="9"/>
    </row>
    <row r="33" customFormat="false" ht="12.75" hidden="false" customHeight="false" outlineLevel="0" collapsed="false">
      <c r="A33" s="8" t="s">
        <v>19</v>
      </c>
      <c r="F33" s="9"/>
      <c r="G33" s="17" t="s">
        <v>20</v>
      </c>
      <c r="H33" s="18" t="n">
        <v>15.84</v>
      </c>
      <c r="I33" s="19" t="n">
        <v>1820.3</v>
      </c>
      <c r="J33" s="19" t="n">
        <v>24943.3</v>
      </c>
      <c r="K33" s="18" t="n">
        <v>16.78</v>
      </c>
      <c r="L33" s="18" t="n">
        <v>117.5</v>
      </c>
      <c r="M33" s="19" t="n">
        <v>231.91</v>
      </c>
      <c r="N33" s="20" t="n">
        <v>10.77</v>
      </c>
      <c r="O33" s="21" t="n">
        <v>0.25</v>
      </c>
      <c r="P33" s="22" t="n">
        <f aca="false">K42</f>
        <v>132.04</v>
      </c>
      <c r="Q33" s="22" t="n">
        <f aca="false">L42</f>
        <v>9.3</v>
      </c>
      <c r="U33" s="9"/>
    </row>
    <row r="34" customFormat="false" ht="12.75" hidden="false" customHeight="false" outlineLevel="0" collapsed="false">
      <c r="A34" s="8" t="s">
        <v>21</v>
      </c>
      <c r="F34" s="9"/>
      <c r="G34" s="17" t="s">
        <v>22</v>
      </c>
      <c r="H34" s="18" t="n">
        <v>15.78</v>
      </c>
      <c r="I34" s="19" t="n">
        <v>1813.3</v>
      </c>
      <c r="J34" s="19" t="n">
        <v>24940</v>
      </c>
      <c r="K34" s="18" t="n">
        <v>29.28</v>
      </c>
      <c r="L34" s="18" t="n">
        <v>107.78</v>
      </c>
      <c r="M34" s="19" t="n">
        <v>371.33</v>
      </c>
      <c r="N34" s="20" t="n">
        <v>17.85</v>
      </c>
      <c r="O34" s="21" t="n">
        <v>0.375</v>
      </c>
      <c r="P34" s="22" t="n">
        <f aca="false">K41</f>
        <v>120.35</v>
      </c>
      <c r="Q34" s="22" t="n">
        <f aca="false">L41</f>
        <v>19.34</v>
      </c>
      <c r="U34" s="9"/>
    </row>
    <row r="35" customFormat="false" ht="12.75" hidden="false" customHeight="false" outlineLevel="0" collapsed="false">
      <c r="A35" s="8" t="s">
        <v>23</v>
      </c>
      <c r="F35" s="9"/>
      <c r="G35" s="17" t="n">
        <v>1.125</v>
      </c>
      <c r="H35" s="18" t="n">
        <v>15.7</v>
      </c>
      <c r="I35" s="19" t="n">
        <v>1804.3</v>
      </c>
      <c r="J35" s="19" t="n">
        <v>25070</v>
      </c>
      <c r="K35" s="18" t="n">
        <v>38.99</v>
      </c>
      <c r="L35" s="18" t="n">
        <v>100.4</v>
      </c>
      <c r="M35" s="19" t="n">
        <v>460.48</v>
      </c>
      <c r="N35" s="20" t="n">
        <v>22.62</v>
      </c>
      <c r="O35" s="21" t="n">
        <v>0.5</v>
      </c>
      <c r="P35" s="22" t="n">
        <f aca="false">K40</f>
        <v>107.38</v>
      </c>
      <c r="Q35" s="22" t="n">
        <f aca="false">L40</f>
        <v>32.55</v>
      </c>
      <c r="U35" s="9"/>
    </row>
    <row r="36" customFormat="false" ht="12.75" hidden="false" customHeight="false" outlineLevel="0" collapsed="false">
      <c r="A36" s="8" t="s">
        <v>24</v>
      </c>
      <c r="F36" s="9"/>
      <c r="G36" s="17" t="s">
        <v>25</v>
      </c>
      <c r="H36" s="18" t="n">
        <v>15.45</v>
      </c>
      <c r="I36" s="19" t="n">
        <v>1776</v>
      </c>
      <c r="J36" s="19" t="n">
        <v>25073.3</v>
      </c>
      <c r="K36" s="18" t="n">
        <v>50.63</v>
      </c>
      <c r="L36" s="18" t="n">
        <v>90.12</v>
      </c>
      <c r="M36" s="19" t="n">
        <v>536.84</v>
      </c>
      <c r="N36" s="20" t="n">
        <v>27.88</v>
      </c>
      <c r="O36" s="21" t="n">
        <v>0.625</v>
      </c>
      <c r="P36" s="22" t="n">
        <f aca="false">K39</f>
        <v>93.36</v>
      </c>
      <c r="Q36" s="22" t="n">
        <f aca="false">L39</f>
        <v>47.52</v>
      </c>
      <c r="U36" s="9"/>
    </row>
    <row r="37" customFormat="false" ht="12.75" hidden="false" customHeight="false" outlineLevel="0" collapsed="false">
      <c r="A37" s="8"/>
      <c r="F37" s="9"/>
      <c r="G37" s="17" t="n">
        <v>0.875</v>
      </c>
      <c r="H37" s="18" t="n">
        <v>15.09</v>
      </c>
      <c r="I37" s="19" t="n">
        <v>1735</v>
      </c>
      <c r="J37" s="19" t="n">
        <v>25456.7</v>
      </c>
      <c r="K37" s="18" t="n">
        <v>64.19</v>
      </c>
      <c r="L37" s="18" t="n">
        <v>77.76</v>
      </c>
      <c r="M37" s="19" t="n">
        <v>587.17</v>
      </c>
      <c r="N37" s="20" t="n">
        <v>32.22</v>
      </c>
      <c r="O37" s="21" t="n">
        <v>0.75</v>
      </c>
      <c r="P37" s="22" t="n">
        <f aca="false">K38</f>
        <v>78.54</v>
      </c>
      <c r="Q37" s="22" t="n">
        <f aca="false">L38</f>
        <v>62.98</v>
      </c>
      <c r="U37" s="9"/>
    </row>
    <row r="38" customFormat="false" ht="12.75" hidden="false" customHeight="false" outlineLevel="0" collapsed="false">
      <c r="A38" s="8" t="s">
        <v>26</v>
      </c>
      <c r="F38" s="9"/>
      <c r="G38" s="17" t="s">
        <v>27</v>
      </c>
      <c r="H38" s="18" t="n">
        <v>14.51</v>
      </c>
      <c r="I38" s="19" t="n">
        <v>1672.7</v>
      </c>
      <c r="J38" s="19" t="n">
        <v>25933.3</v>
      </c>
      <c r="K38" s="18" t="n">
        <v>78.54</v>
      </c>
      <c r="L38" s="18" t="n">
        <v>62.98</v>
      </c>
      <c r="M38" s="19" t="n">
        <v>581.92</v>
      </c>
      <c r="N38" s="20" t="n">
        <v>33.83</v>
      </c>
      <c r="O38" s="21" t="n">
        <v>0.875</v>
      </c>
      <c r="P38" s="22" t="n">
        <f aca="false">K37</f>
        <v>64.19</v>
      </c>
      <c r="Q38" s="22" t="n">
        <f aca="false">L37</f>
        <v>77.76</v>
      </c>
      <c r="U38" s="9"/>
    </row>
    <row r="39" customFormat="false" ht="12.75" hidden="false" customHeight="false" outlineLevel="0" collapsed="false">
      <c r="A39" s="8" t="s">
        <v>19</v>
      </c>
      <c r="F39" s="9"/>
      <c r="G39" s="17" t="n">
        <v>0.625</v>
      </c>
      <c r="H39" s="18" t="n">
        <v>13.66</v>
      </c>
      <c r="I39" s="19" t="n">
        <v>1580</v>
      </c>
      <c r="J39" s="19" t="n">
        <v>26630</v>
      </c>
      <c r="K39" s="18" t="n">
        <v>93.36</v>
      </c>
      <c r="L39" s="18" t="n">
        <v>47.52</v>
      </c>
      <c r="M39" s="19" t="n">
        <v>521.99</v>
      </c>
      <c r="N39" s="20" t="n">
        <v>31.98</v>
      </c>
      <c r="O39" s="21" t="n">
        <v>1</v>
      </c>
      <c r="P39" s="22" t="n">
        <f aca="false">K36</f>
        <v>50.63</v>
      </c>
      <c r="Q39" s="22" t="n">
        <f aca="false">L36</f>
        <v>90.12</v>
      </c>
      <c r="U39" s="9"/>
    </row>
    <row r="40" customFormat="false" ht="12.75" hidden="false" customHeight="false" outlineLevel="0" collapsed="false">
      <c r="A40" s="23" t="s">
        <v>23</v>
      </c>
      <c r="F40" s="9"/>
      <c r="G40" s="17" t="s">
        <v>28</v>
      </c>
      <c r="H40" s="18" t="n">
        <v>12.5</v>
      </c>
      <c r="I40" s="19" t="n">
        <v>1451</v>
      </c>
      <c r="J40" s="19" t="n">
        <v>28060</v>
      </c>
      <c r="K40" s="18" t="n">
        <v>107.38</v>
      </c>
      <c r="L40" s="18" t="n">
        <v>32.55</v>
      </c>
      <c r="M40" s="19" t="n">
        <v>411.17</v>
      </c>
      <c r="N40" s="20" t="n">
        <v>26.87</v>
      </c>
      <c r="O40" s="21" t="n">
        <v>1.125</v>
      </c>
      <c r="P40" s="22" t="n">
        <f aca="false">K35</f>
        <v>38.99</v>
      </c>
      <c r="Q40" s="22" t="n">
        <f aca="false">L35</f>
        <v>100.4</v>
      </c>
      <c r="U40" s="9"/>
    </row>
    <row r="41" customFormat="false" ht="12.75" hidden="false" customHeight="false" outlineLevel="0" collapsed="false">
      <c r="A41" s="8" t="s">
        <v>19</v>
      </c>
      <c r="F41" s="9"/>
      <c r="G41" s="17" t="n">
        <v>0.375</v>
      </c>
      <c r="H41" s="18" t="n">
        <v>11.25</v>
      </c>
      <c r="I41" s="19" t="n">
        <v>1312.3</v>
      </c>
      <c r="J41" s="19" t="n">
        <v>29360</v>
      </c>
      <c r="K41" s="18" t="n">
        <v>120.35</v>
      </c>
      <c r="L41" s="18" t="n">
        <v>19.34</v>
      </c>
      <c r="M41" s="19" t="n">
        <v>273.83</v>
      </c>
      <c r="N41" s="20" t="n">
        <v>19.63</v>
      </c>
      <c r="O41" s="21" t="n">
        <v>1.25</v>
      </c>
      <c r="P41" s="22" t="n">
        <f aca="false">K34</f>
        <v>29.28</v>
      </c>
      <c r="Q41" s="22" t="n">
        <f aca="false">L34</f>
        <v>107.78</v>
      </c>
      <c r="U41" s="9"/>
    </row>
    <row r="42" customFormat="false" ht="12.75" hidden="false" customHeight="false" outlineLevel="0" collapsed="false">
      <c r="F42" s="9"/>
      <c r="G42" s="17" t="s">
        <v>29</v>
      </c>
      <c r="H42" s="18" t="n">
        <v>10.06</v>
      </c>
      <c r="I42" s="19" t="n">
        <v>1180.7</v>
      </c>
      <c r="J42" s="19" t="n">
        <v>31206.7</v>
      </c>
      <c r="K42" s="18" t="n">
        <v>132.04</v>
      </c>
      <c r="L42" s="18" t="n">
        <v>9.3</v>
      </c>
      <c r="M42" s="19" t="n">
        <v>144.47</v>
      </c>
      <c r="N42" s="20" t="n">
        <v>10.83</v>
      </c>
      <c r="O42" s="21" t="n">
        <v>1.5</v>
      </c>
      <c r="P42" s="22" t="n">
        <f aca="false">K33</f>
        <v>16.78</v>
      </c>
      <c r="Q42" s="22" t="n">
        <f aca="false">L33</f>
        <v>117.5</v>
      </c>
      <c r="U42" s="9"/>
    </row>
    <row r="43" customFormat="false" ht="12.75" hidden="false" customHeight="false" outlineLevel="0" collapsed="false">
      <c r="G43" s="17" t="s">
        <v>30</v>
      </c>
      <c r="H43" s="18" t="n">
        <v>9.24</v>
      </c>
      <c r="I43" s="19" t="n">
        <v>1087</v>
      </c>
      <c r="J43" s="19" t="n">
        <v>32630</v>
      </c>
      <c r="K43" s="18" t="n">
        <v>144.84</v>
      </c>
      <c r="L43" s="18" t="n">
        <v>0</v>
      </c>
      <c r="M43" s="19" t="n">
        <v>0</v>
      </c>
      <c r="N43" s="20" t="n">
        <v>0</v>
      </c>
      <c r="O43" s="21" t="n">
        <v>1.75</v>
      </c>
      <c r="P43" s="22" t="n">
        <f aca="false">K32</f>
        <v>9.76</v>
      </c>
      <c r="Q43" s="22" t="n">
        <f aca="false">L32</f>
        <v>123.53</v>
      </c>
      <c r="U43" s="9"/>
    </row>
    <row r="44" customFormat="false" ht="12.75" hidden="false" customHeight="false" outlineLevel="0" collapsed="false">
      <c r="O44" s="21" t="n">
        <v>2</v>
      </c>
      <c r="P44" s="22" t="n">
        <f aca="false">K31</f>
        <v>5.95</v>
      </c>
      <c r="Q44" s="22" t="n">
        <f aca="false">L31</f>
        <v>126.7</v>
      </c>
      <c r="U44" s="9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U45" s="9"/>
    </row>
    <row r="46" customFormat="false" ht="12.75" hidden="false" customHeight="false" outlineLevel="0" collapsed="false">
      <c r="G46" s="24"/>
      <c r="H46" s="24"/>
      <c r="I46" s="24"/>
      <c r="J46" s="24"/>
      <c r="K46" s="24"/>
      <c r="L46" s="24"/>
      <c r="M46" s="24"/>
      <c r="U46" s="9"/>
    </row>
    <row r="47" customFormat="false" ht="12.75" hidden="false" customHeight="false" outlineLevel="0" collapsed="false">
      <c r="G47" s="14" t="s">
        <v>5</v>
      </c>
      <c r="H47" s="25" t="s">
        <v>6</v>
      </c>
      <c r="I47" s="14" t="s">
        <v>7</v>
      </c>
      <c r="J47" s="25" t="s">
        <v>8</v>
      </c>
      <c r="K47" s="14" t="s">
        <v>9</v>
      </c>
      <c r="L47" s="25" t="s">
        <v>10</v>
      </c>
      <c r="M47" s="14" t="s">
        <v>11</v>
      </c>
      <c r="O47" s="16" t="s">
        <v>16</v>
      </c>
      <c r="P47" s="16"/>
      <c r="Q47" s="16"/>
      <c r="U47" s="9"/>
    </row>
    <row r="48" customFormat="false" ht="12.75" hidden="false" customHeight="false" outlineLevel="0" collapsed="false">
      <c r="A48" s="26" t="s">
        <v>24</v>
      </c>
      <c r="G48" s="27" t="s">
        <v>31</v>
      </c>
      <c r="H48" s="28"/>
      <c r="I48" s="27" t="s">
        <v>13</v>
      </c>
      <c r="J48" s="28"/>
      <c r="K48" s="27" t="s">
        <v>32</v>
      </c>
      <c r="L48" s="28" t="s">
        <v>33</v>
      </c>
      <c r="M48" s="27" t="s">
        <v>7</v>
      </c>
      <c r="O48" s="0" t="s">
        <v>5</v>
      </c>
      <c r="P48" s="0" t="s">
        <v>9</v>
      </c>
      <c r="Q48" s="0" t="s">
        <v>10</v>
      </c>
      <c r="U48" s="9"/>
    </row>
    <row r="49" customFormat="false" ht="12.75" hidden="false" customHeight="false" outlineLevel="0" collapsed="false">
      <c r="A49" s="26" t="s">
        <v>34</v>
      </c>
      <c r="G49" s="29" t="n">
        <v>48</v>
      </c>
      <c r="H49" s="29" t="n">
        <f aca="false">(0.56*$H$31)+(0.44*$H$32)</f>
        <v>15.8032</v>
      </c>
      <c r="I49" s="22" t="n">
        <f aca="false">(0.56*$I$31)+(0.44*$I$32)</f>
        <v>1816.284</v>
      </c>
      <c r="J49" s="22" t="n">
        <f aca="false">(0.56*$J$31)+(0.44*$J$32)</f>
        <v>25078.152</v>
      </c>
      <c r="K49" s="22" t="n">
        <f aca="false">((0.56*$K$31)+(0.44*$K$32))*25.4</f>
        <v>193.71056</v>
      </c>
      <c r="L49" s="29" t="n">
        <f aca="false">((0.56*$L$31)+(0.44*$L$32))*0.472</f>
        <v>59.1440544</v>
      </c>
      <c r="M49" s="22" t="n">
        <f aca="false">(0.56*$M$31)+(0.44*$M$32)</f>
        <v>112.054</v>
      </c>
      <c r="O49" s="30" t="n">
        <v>0</v>
      </c>
      <c r="P49" s="22" t="n">
        <f aca="false">K58</f>
        <v>3678.936</v>
      </c>
      <c r="Q49" s="22" t="n">
        <f aca="false">L58</f>
        <v>0</v>
      </c>
      <c r="U49" s="9"/>
    </row>
    <row r="50" customFormat="false" ht="12.75" hidden="false" customHeight="false" outlineLevel="0" collapsed="false">
      <c r="A50" s="26" t="s">
        <v>23</v>
      </c>
      <c r="G50" s="29" t="n">
        <v>40</v>
      </c>
      <c r="H50" s="29" t="n">
        <f aca="false">(0.3*$H$32)+(0.7*$H$33)</f>
        <v>15.834</v>
      </c>
      <c r="I50" s="22" t="n">
        <f aca="false">(0.3*$I$32)+(0.7*$I$33)</f>
        <v>1819.7</v>
      </c>
      <c r="J50" s="22" t="n">
        <f aca="false">(0.3*$J$32)+(0.7*$J$33)</f>
        <v>24984.31</v>
      </c>
      <c r="K50" s="22" t="n">
        <f aca="false">((0.3*$K$32)+(0.7*$K$33))*25.4</f>
        <v>372.7196</v>
      </c>
      <c r="L50" s="29" t="n">
        <f aca="false">((0.3*$L$32)+(0.7*$L$33))*0.472</f>
        <v>56.313848</v>
      </c>
      <c r="M50" s="22" t="n">
        <f aca="false">(0.3*$M$32)+(0.7*$M$33)</f>
        <v>204.874</v>
      </c>
      <c r="O50" s="30" t="n">
        <v>6.5</v>
      </c>
      <c r="P50" s="22" t="n">
        <f aca="false">K57</f>
        <v>3338.9697</v>
      </c>
      <c r="Q50" s="22" t="n">
        <f aca="false">L57</f>
        <v>4.626544</v>
      </c>
    </row>
    <row r="51" customFormat="false" ht="12.75" hidden="false" customHeight="false" outlineLevel="0" collapsed="false">
      <c r="A51" s="26" t="s">
        <v>35</v>
      </c>
      <c r="G51" s="29" t="n">
        <v>30</v>
      </c>
      <c r="H51" s="29" t="n">
        <f aca="false">(0.45*$H$34)+(0.55*$H$35)</f>
        <v>15.736</v>
      </c>
      <c r="I51" s="22" t="n">
        <f aca="false">(0.45*$I$34)+(0.55*$I$35)</f>
        <v>1808.35</v>
      </c>
      <c r="J51" s="22" t="n">
        <f aca="false">(0.45*$J$34)+(0.55*$J$35)</f>
        <v>25011.5</v>
      </c>
      <c r="K51" s="22" t="n">
        <f aca="false">((0.45*$K$34)+(0.55*$K$35))*25.4</f>
        <v>879.3607</v>
      </c>
      <c r="L51" s="29" t="n">
        <f aca="false">((0.45*$L$34)+(0.55*$L$35))*0.472</f>
        <v>48.956312</v>
      </c>
      <c r="M51" s="22" t="n">
        <f aca="false">(0.45*$M$34)+(0.55*$M$35)</f>
        <v>420.3625</v>
      </c>
      <c r="O51" s="30" t="n">
        <v>10</v>
      </c>
      <c r="P51" s="22" t="n">
        <f aca="false">K56</f>
        <v>3007.4743</v>
      </c>
      <c r="Q51" s="22" t="n">
        <f aca="false">L56</f>
        <v>9.6</v>
      </c>
    </row>
    <row r="52" customFormat="false" ht="12.75" hidden="false" customHeight="false" outlineLevel="0" collapsed="false">
      <c r="A52" s="26" t="s">
        <v>36</v>
      </c>
      <c r="G52" s="29" t="n">
        <v>23</v>
      </c>
      <c r="H52" s="29" t="n">
        <f aca="false">(0.25*$H$36)+(0.75*$H$37)</f>
        <v>15.18</v>
      </c>
      <c r="I52" s="22" t="n">
        <f aca="false">(0.25*$I$36)+(0.75*$I$37)</f>
        <v>1745.25</v>
      </c>
      <c r="J52" s="22" t="n">
        <f aca="false">(0.25*$J$36)+(0.75*$J$37)</f>
        <v>25360.85</v>
      </c>
      <c r="K52" s="22" t="n">
        <f aca="false">((0.25*$K$36)+(0.75*$K$37))*25.4</f>
        <v>1544.32</v>
      </c>
      <c r="L52" s="29" t="n">
        <v>37.8</v>
      </c>
      <c r="M52" s="22" t="n">
        <v>515</v>
      </c>
      <c r="O52" s="30" t="n">
        <v>13</v>
      </c>
      <c r="P52" s="22" t="n">
        <f aca="false">K55</f>
        <v>2691.8412</v>
      </c>
      <c r="Q52" s="22" t="n">
        <f aca="false">L55</f>
        <v>15.3</v>
      </c>
    </row>
    <row r="53" customFormat="false" ht="12.75" hidden="false" customHeight="false" outlineLevel="0" collapsed="false">
      <c r="A53" s="26" t="s">
        <v>37</v>
      </c>
      <c r="G53" s="29" t="n">
        <v>19</v>
      </c>
      <c r="H53" s="29" t="n">
        <f aca="false">(0.98*$H$38)+(0.02*$H$39)</f>
        <v>14.493</v>
      </c>
      <c r="I53" s="22" t="n">
        <f aca="false">(0.98*$I$38)+(0.02*$I$39)</f>
        <v>1670.846</v>
      </c>
      <c r="J53" s="22" t="n">
        <f aca="false">(0.98*$J$38)+(0.02*$J$39)</f>
        <v>25947.234</v>
      </c>
      <c r="K53" s="22" t="n">
        <f aca="false">((0.98*$K$38)+(0.02*$K$39))*25.4</f>
        <v>2002.44456</v>
      </c>
      <c r="L53" s="29" t="n">
        <v>29.8</v>
      </c>
      <c r="M53" s="22" t="n">
        <v>528</v>
      </c>
      <c r="O53" s="30" t="n">
        <v>16</v>
      </c>
      <c r="P53" s="22" t="n">
        <f aca="false">K54</f>
        <v>2115</v>
      </c>
      <c r="Q53" s="22" t="n">
        <f aca="false">L54</f>
        <v>22.5</v>
      </c>
    </row>
    <row r="54" customFormat="false" ht="12.75" hidden="false" customHeight="false" outlineLevel="0" collapsed="false">
      <c r="A54" s="26"/>
      <c r="G54" s="29" t="n">
        <v>16</v>
      </c>
      <c r="H54" s="29" t="n">
        <f aca="false">(0.04*$H$38)+(0.96*$H$39)</f>
        <v>13.694</v>
      </c>
      <c r="I54" s="22" t="n">
        <f aca="false">(0.04*$I$38)+(0.96*$I$39)</f>
        <v>1583.708</v>
      </c>
      <c r="J54" s="22" t="n">
        <f aca="false">(0.04*$J$38)+(0.96*$J$39)</f>
        <v>26602.132</v>
      </c>
      <c r="K54" s="22" t="n">
        <v>2115</v>
      </c>
      <c r="L54" s="29" t="n">
        <v>22.5</v>
      </c>
      <c r="M54" s="22" t="n">
        <v>470</v>
      </c>
      <c r="O54" s="30" t="n">
        <v>19</v>
      </c>
      <c r="P54" s="22" t="n">
        <f aca="false">K53</f>
        <v>2002.44456</v>
      </c>
      <c r="Q54" s="22" t="n">
        <f aca="false">L53</f>
        <v>29.8</v>
      </c>
    </row>
    <row r="55" customFormat="false" ht="12.75" hidden="false" customHeight="false" outlineLevel="0" collapsed="false">
      <c r="A55" s="26" t="s">
        <v>26</v>
      </c>
      <c r="G55" s="29" t="n">
        <v>13</v>
      </c>
      <c r="H55" s="29" t="n">
        <f aca="false">(0.1*$H$39)+(0.9*$H$40)</f>
        <v>12.616</v>
      </c>
      <c r="I55" s="22" t="n">
        <f aca="false">(0.1*$I$39)+(0.9*$I$40)</f>
        <v>1463.9</v>
      </c>
      <c r="J55" s="22" t="n">
        <f aca="false">(0.1*$J$39)+(0.9*$J$40)</f>
        <v>27917</v>
      </c>
      <c r="K55" s="22" t="n">
        <f aca="false">((0.1*$K$39)+(0.9*$K$40))*25.4</f>
        <v>2691.8412</v>
      </c>
      <c r="L55" s="29" t="n">
        <v>15.3</v>
      </c>
      <c r="M55" s="22" t="n">
        <f aca="false">(0.1*$M$39)+(0.9*$M$40)</f>
        <v>422.252</v>
      </c>
      <c r="O55" s="30" t="n">
        <v>23</v>
      </c>
      <c r="P55" s="22" t="n">
        <f aca="false">K52</f>
        <v>1544.32</v>
      </c>
      <c r="Q55" s="22" t="n">
        <f aca="false">L52</f>
        <v>37.8</v>
      </c>
    </row>
    <row r="56" customFormat="false" ht="12.75" hidden="false" customHeight="false" outlineLevel="0" collapsed="false">
      <c r="A56" s="26" t="s">
        <v>19</v>
      </c>
      <c r="G56" s="29" t="n">
        <v>10</v>
      </c>
      <c r="H56" s="29" t="n">
        <f aca="false">(0.15*$H$40)+(0.85*$H$41)</f>
        <v>11.4375</v>
      </c>
      <c r="I56" s="22" t="n">
        <f aca="false">(0.15*$I$40)+(0.85*$I$41)</f>
        <v>1333.105</v>
      </c>
      <c r="J56" s="22" t="n">
        <f aca="false">(0.15*$J$40)+(0.85*$J$41)</f>
        <v>29165</v>
      </c>
      <c r="K56" s="22" t="n">
        <f aca="false">((0.15*$K$40)+(0.85*$K$41))*25.4</f>
        <v>3007.4743</v>
      </c>
      <c r="L56" s="29" t="n">
        <v>9.6</v>
      </c>
      <c r="M56" s="22" t="n">
        <f aca="false">(0.15*$M$40)+(0.85*$M$41)</f>
        <v>294.431</v>
      </c>
      <c r="O56" s="30" t="n">
        <v>30</v>
      </c>
      <c r="P56" s="22" t="n">
        <f aca="false">K51</f>
        <v>879.3607</v>
      </c>
      <c r="Q56" s="22" t="n">
        <f aca="false">L51</f>
        <v>48.956312</v>
      </c>
    </row>
    <row r="57" customFormat="false" ht="12.75" hidden="false" customHeight="false" outlineLevel="0" collapsed="false">
      <c r="A57" s="26" t="s">
        <v>23</v>
      </c>
      <c r="G57" s="29" t="n">
        <v>6.5</v>
      </c>
      <c r="H57" s="29" t="n">
        <f aca="false">(0.05*$H$41)+(0.95*$H$42)</f>
        <v>10.1195</v>
      </c>
      <c r="I57" s="22" t="n">
        <f aca="false">(0.05*$I$41)+(0.95*$I$42)</f>
        <v>1187.28</v>
      </c>
      <c r="J57" s="22" t="n">
        <f aca="false">(0.05*$J$41)+(0.95*$J$42)</f>
        <v>31114.365</v>
      </c>
      <c r="K57" s="22" t="n">
        <f aca="false">((0.05*$K$41)+(0.95*$K$42))*25.4</f>
        <v>3338.9697</v>
      </c>
      <c r="L57" s="29" t="n">
        <f aca="false">((0.05*$L$41)+(0.95*$L$42))*0.472</f>
        <v>4.626544</v>
      </c>
      <c r="M57" s="22" t="n">
        <f aca="false">(0.05*$M$41)+(0.95*$M$42)</f>
        <v>150.938</v>
      </c>
      <c r="O57" s="30" t="n">
        <v>40</v>
      </c>
      <c r="P57" s="22" t="n">
        <f aca="false">K50</f>
        <v>372.7196</v>
      </c>
      <c r="Q57" s="22" t="n">
        <f aca="false">L50</f>
        <v>56.313848</v>
      </c>
    </row>
    <row r="58" customFormat="false" ht="12.75" hidden="false" customHeight="false" outlineLevel="0" collapsed="false">
      <c r="A58" s="26" t="s">
        <v>19</v>
      </c>
      <c r="G58" s="29" t="n">
        <v>0</v>
      </c>
      <c r="H58" s="29" t="n">
        <f aca="false">$H$43</f>
        <v>9.24</v>
      </c>
      <c r="I58" s="22" t="n">
        <f aca="false">$I$43</f>
        <v>1087</v>
      </c>
      <c r="J58" s="22" t="n">
        <f aca="false">$J$43</f>
        <v>32630</v>
      </c>
      <c r="K58" s="22" t="n">
        <f aca="false">$K$43*25.4</f>
        <v>3678.936</v>
      </c>
      <c r="L58" s="29" t="n">
        <f aca="false">$L$43</f>
        <v>0</v>
      </c>
      <c r="M58" s="22" t="n">
        <f aca="false">$M$43</f>
        <v>0</v>
      </c>
      <c r="O58" s="30" t="n">
        <v>48</v>
      </c>
      <c r="P58" s="22" t="n">
        <f aca="false">K49</f>
        <v>193.71056</v>
      </c>
      <c r="Q58" s="22" t="n">
        <f aca="false">L49</f>
        <v>59.1440544</v>
      </c>
    </row>
    <row r="59" customFormat="false" ht="12.75" hidden="false" customHeight="false" outlineLevel="0" collapsed="false">
      <c r="O59" s="31"/>
      <c r="P59" s="32"/>
      <c r="Q59" s="32"/>
    </row>
    <row r="60" customFormat="false" ht="12.75" hidden="false" customHeight="false" outlineLevel="0" collapsed="false">
      <c r="G60" s="20" t="s">
        <v>38</v>
      </c>
      <c r="O60" s="31"/>
      <c r="P60" s="32"/>
      <c r="Q60" s="32"/>
    </row>
    <row r="61" customFormat="false" ht="12.75" hidden="false" customHeight="false" outlineLevel="0" collapsed="false">
      <c r="O61" s="31"/>
      <c r="P61" s="32"/>
      <c r="Q61" s="32"/>
    </row>
    <row r="62" customFormat="false" ht="12.75" hidden="false" customHeight="false" outlineLevel="0" collapsed="false">
      <c r="O62" s="31"/>
      <c r="P62" s="32"/>
      <c r="Q62" s="32"/>
    </row>
    <row r="63" customFormat="false" ht="12.75" hidden="false" customHeight="false" outlineLevel="0" collapsed="false">
      <c r="A63" s="33" t="s">
        <v>39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O63" s="34"/>
      <c r="P63" s="35"/>
      <c r="Q63" s="35"/>
    </row>
    <row r="64" customFormat="false" ht="12.75" hidden="false" customHeight="false" outlineLevel="0" collapsed="false">
      <c r="O64" s="34"/>
      <c r="P64" s="35"/>
      <c r="Q64" s="35"/>
    </row>
    <row r="65" customFormat="false" ht="12.75" hidden="false" customHeight="false" outlineLevel="0" collapsed="false">
      <c r="A65" s="36" t="s">
        <v>40</v>
      </c>
      <c r="B65" s="37" t="s">
        <v>41</v>
      </c>
      <c r="C65" s="36" t="s">
        <v>42</v>
      </c>
      <c r="D65" s="38"/>
      <c r="E65" s="39" t="n">
        <v>137</v>
      </c>
      <c r="F65" s="36" t="s">
        <v>43</v>
      </c>
      <c r="G65" s="37"/>
      <c r="H65" s="40" t="s">
        <v>44</v>
      </c>
      <c r="I65" s="38"/>
      <c r="J65" s="39" t="n">
        <v>61</v>
      </c>
      <c r="K65" s="36" t="s">
        <v>45</v>
      </c>
      <c r="L65" s="38"/>
      <c r="M65" s="41" t="n">
        <v>1850</v>
      </c>
      <c r="O65" s="34"/>
      <c r="P65" s="35"/>
      <c r="Q65" s="35"/>
    </row>
    <row r="67" s="1" customFormat="true" ht="15.75" hidden="false" customHeight="false" outlineLevel="0" collapsed="false">
      <c r="A67" s="1" t="s">
        <v>46</v>
      </c>
      <c r="L67" s="42" t="s">
        <v>47</v>
      </c>
      <c r="M67" s="42"/>
    </row>
    <row r="68" customFormat="false" ht="12.75" hidden="false" customHeight="false" outlineLevel="0" collapsed="false">
      <c r="A68" s="43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44"/>
    </row>
    <row r="69" customFormat="false" ht="12.75" hidden="false" customHeight="false" outlineLevel="0" collapsed="false">
      <c r="A69" s="45" t="s">
        <v>4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46"/>
    </row>
    <row r="70" customFormat="false" ht="12.75" hidden="false" customHeight="false" outlineLevel="0" collapsed="false">
      <c r="A70" s="4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46"/>
    </row>
    <row r="71" customFormat="false" ht="12.75" hidden="false" customHeight="false" outlineLevel="0" collapsed="false">
      <c r="A71" s="4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46"/>
    </row>
    <row r="72" customFormat="false" ht="12.75" hidden="false" customHeight="false" outlineLevel="0" collapsed="false">
      <c r="A72" s="4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46"/>
    </row>
    <row r="73" customFormat="false" ht="12.75" hidden="false" customHeight="false" outlineLevel="0" collapsed="false">
      <c r="A73" s="4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46"/>
    </row>
    <row r="74" customFormat="false" ht="12.75" hidden="false" customHeight="false" outlineLevel="0" collapsed="false">
      <c r="A74" s="4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46"/>
    </row>
    <row r="75" customFormat="false" ht="12.75" hidden="false" customHeight="false" outlineLevel="0" collapsed="false">
      <c r="A75" s="4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46"/>
    </row>
    <row r="76" customFormat="false" ht="12.75" hidden="false" customHeight="false" outlineLevel="0" collapsed="false">
      <c r="A76" s="4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46"/>
    </row>
    <row r="77" customFormat="false" ht="12.75" hidden="false" customHeight="false" outlineLevel="0" collapsed="false">
      <c r="A77" s="4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46"/>
    </row>
    <row r="78" customFormat="false" ht="12.75" hidden="false" customHeight="false" outlineLevel="0" collapsed="false">
      <c r="A78" s="4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46"/>
    </row>
    <row r="79" customFormat="false" ht="12.75" hidden="false" customHeight="false" outlineLevel="0" collapsed="false">
      <c r="A79" s="4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46"/>
    </row>
    <row r="80" customFormat="false" ht="12.75" hidden="false" customHeight="false" outlineLevel="0" collapsed="false">
      <c r="A80" s="4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46"/>
    </row>
    <row r="81" customFormat="false" ht="12.75" hidden="false" customHeight="false" outlineLevel="0" collapsed="false">
      <c r="A81" s="4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46"/>
    </row>
    <row r="82" customFormat="false" ht="12.75" hidden="false" customHeight="false" outlineLevel="0" collapsed="false">
      <c r="A82" s="4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46"/>
    </row>
    <row r="83" customFormat="false" ht="12.75" hidden="false" customHeight="false" outlineLevel="0" collapsed="false">
      <c r="A83" s="4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46"/>
    </row>
    <row r="84" customFormat="false" ht="12.75" hidden="false" customHeight="false" outlineLevel="0" collapsed="false">
      <c r="A84" s="4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46"/>
    </row>
    <row r="85" customFormat="false" ht="12.75" hidden="false" customHeight="false" outlineLevel="0" collapsed="false">
      <c r="A85" s="47"/>
      <c r="B85" s="7"/>
      <c r="C85" s="7"/>
      <c r="D85" s="7"/>
      <c r="F85" s="7"/>
      <c r="G85" s="7"/>
      <c r="H85" s="7"/>
      <c r="I85" s="7"/>
      <c r="J85" s="7"/>
      <c r="K85" s="7"/>
      <c r="L85" s="7"/>
      <c r="M85" s="46"/>
    </row>
    <row r="86" customFormat="false" ht="12.75" hidden="false" customHeight="false" outlineLevel="0" collapsed="false">
      <c r="A86" s="4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46"/>
    </row>
    <row r="87" customFormat="false" ht="12.75" hidden="false" customHeight="false" outlineLevel="0" collapsed="false">
      <c r="A87" s="4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46"/>
    </row>
    <row r="88" customFormat="false" ht="12.75" hidden="false" customHeight="false" outlineLevel="0" collapsed="false">
      <c r="A88" s="4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46"/>
    </row>
    <row r="89" customFormat="false" ht="25.5" hidden="false" customHeight="false" outlineLevel="0" collapsed="false">
      <c r="A89" s="47"/>
      <c r="B89" s="48"/>
      <c r="C89" s="7"/>
      <c r="F89" s="7"/>
      <c r="G89" s="7"/>
      <c r="H89" s="7"/>
      <c r="I89" s="7"/>
      <c r="J89" s="7"/>
      <c r="K89" s="7"/>
      <c r="L89" s="7"/>
      <c r="M89" s="46"/>
    </row>
    <row r="90" customFormat="false" ht="12.75" hidden="false" customHeight="false" outlineLevel="0" collapsed="false">
      <c r="A90" s="4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46"/>
    </row>
    <row r="91" customFormat="false" ht="12.75" hidden="false" customHeight="false" outlineLevel="0" collapsed="false">
      <c r="A91" s="4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46"/>
    </row>
    <row r="92" customFormat="false" ht="12.75" hidden="false" customHeight="false" outlineLevel="0" collapsed="false">
      <c r="A92" s="4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46"/>
    </row>
    <row r="93" customFormat="false" ht="12.75" hidden="false" customHeight="false" outlineLevel="0" collapsed="false">
      <c r="A93" s="4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46"/>
    </row>
    <row r="94" customFormat="false" ht="12.75" hidden="false" customHeight="false" outlineLevel="0" collapsed="false">
      <c r="A94" s="4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46"/>
    </row>
    <row r="95" customFormat="false" ht="12.75" hidden="false" customHeight="false" outlineLevel="0" collapsed="false">
      <c r="A95" s="4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46"/>
    </row>
    <row r="96" customFormat="false" ht="12.75" hidden="false" customHeight="false" outlineLevel="0" collapsed="false">
      <c r="A96" s="4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46"/>
    </row>
    <row r="97" customFormat="false" ht="12.75" hidden="false" customHeight="false" outlineLevel="0" collapsed="false">
      <c r="A97" s="4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46"/>
    </row>
    <row r="98" customFormat="false" ht="12.75" hidden="false" customHeight="false" outlineLevel="0" collapsed="false">
      <c r="A98" s="4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46"/>
    </row>
    <row r="99" customFormat="false" ht="12.75" hidden="false" customHeight="false" outlineLevel="0" collapsed="false">
      <c r="A99" s="4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46"/>
    </row>
    <row r="100" customFormat="false" ht="12.75" hidden="false" customHeight="false" outlineLevel="0" collapsed="false">
      <c r="A100" s="4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46"/>
    </row>
    <row r="101" customFormat="false" ht="12.75" hidden="false" customHeight="false" outlineLevel="0" collapsed="false">
      <c r="A101" s="4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46"/>
    </row>
    <row r="102" customFormat="false" ht="12.75" hidden="false" customHeight="false" outlineLevel="0" collapsed="false">
      <c r="A102" s="4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46"/>
    </row>
    <row r="103" customFormat="false" ht="12.75" hidden="false" customHeight="false" outlineLevel="0" collapsed="false">
      <c r="A103" s="4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46"/>
    </row>
    <row r="104" customFormat="false" ht="12.75" hidden="false" customHeight="false" outlineLevel="0" collapsed="false">
      <c r="A104" s="4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46"/>
    </row>
    <row r="105" customFormat="false" ht="12.75" hidden="false" customHeight="false" outlineLevel="0" collapsed="false">
      <c r="A105" s="4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46"/>
    </row>
    <row r="106" customFormat="false" ht="13.5" hidden="false" customHeight="true" outlineLevel="0" collapsed="false">
      <c r="A106" s="4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46"/>
    </row>
    <row r="107" customFormat="false" ht="12" hidden="false" customHeight="true" outlineLevel="0" collapsed="false">
      <c r="A107" s="4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46"/>
    </row>
    <row r="108" customFormat="false" ht="12.75" hidden="false" customHeight="false" outlineLevel="0" collapsed="false">
      <c r="A108" s="4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46"/>
    </row>
    <row r="109" customFormat="false" ht="12.75" hidden="false" customHeight="false" outlineLevel="0" collapsed="false">
      <c r="A109" s="4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46"/>
    </row>
    <row r="110" customFormat="false" ht="12.75" hidden="false" customHeight="false" outlineLevel="0" collapsed="false">
      <c r="A110" s="4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46"/>
    </row>
    <row r="111" customFormat="false" ht="12.75" hidden="false" customHeight="false" outlineLevel="0" collapsed="false">
      <c r="A111" s="49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50"/>
    </row>
    <row r="112" customFormat="false" ht="12.75" hidden="false" customHeight="false" outlineLevel="0" collapsed="false">
      <c r="A112" s="8" t="s">
        <v>49</v>
      </c>
      <c r="C112" s="51" t="s">
        <v>50</v>
      </c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</row>
    <row r="114" customFormat="false" ht="13.5" hidden="false" customHeight="false" outlineLevel="0" collapsed="false"/>
    <row r="115" customFormat="false" ht="15.75" hidden="false" customHeight="false" outlineLevel="0" collapsed="false">
      <c r="A115" s="53" t="s">
        <v>51</v>
      </c>
      <c r="C115" s="54" t="s">
        <v>52</v>
      </c>
    </row>
    <row r="116" customFormat="false" ht="12.75" hidden="false" customHeight="false" outlineLevel="0" collapsed="false">
      <c r="A116" s="54" t="s">
        <v>53</v>
      </c>
    </row>
    <row r="117" customFormat="false" ht="12.75" hidden="false" customHeight="false" outlineLevel="0" collapsed="false">
      <c r="A117" s="54" t="s">
        <v>54</v>
      </c>
    </row>
    <row r="118" customFormat="false" ht="12.75" hidden="false" customHeight="false" outlineLevel="0" collapsed="false">
      <c r="A118" s="54" t="s">
        <v>55</v>
      </c>
    </row>
    <row r="119" customFormat="false" ht="12.75" hidden="false" customHeight="false" outlineLevel="0" collapsed="false">
      <c r="A119" s="54" t="s">
        <v>56</v>
      </c>
    </row>
    <row r="120" customFormat="false" ht="12.75" hidden="false" customHeight="false" outlineLevel="0" collapsed="false">
      <c r="A120" s="54" t="s">
        <v>57</v>
      </c>
    </row>
    <row r="121" customFormat="false" ht="12.75" hidden="false" customHeight="false" outlineLevel="0" collapsed="false">
      <c r="A121" s="3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</row>
    <row r="126" customFormat="false" ht="12.75" hidden="false" customHeight="false" outlineLevel="0" collapsed="false">
      <c r="A126" s="56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2.75" hidden="false" customHeight="false" outlineLevel="0" collapsed="false">
      <c r="B127" s="57"/>
      <c r="C127" s="7"/>
      <c r="D127" s="7"/>
      <c r="F127" s="57"/>
      <c r="G127" s="7"/>
      <c r="H127" s="7"/>
      <c r="I127" s="7"/>
      <c r="J127" s="57"/>
      <c r="K127" s="7"/>
      <c r="L127" s="7"/>
      <c r="M127" s="7"/>
    </row>
    <row r="128" customFormat="false" ht="12.75" hidden="false" customHeight="false" outlineLevel="0" collapsed="false">
      <c r="B128" s="7"/>
      <c r="C128" s="7"/>
      <c r="D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B129" s="7"/>
      <c r="C129" s="7"/>
      <c r="D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B130" s="7"/>
      <c r="C130" s="7"/>
      <c r="D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58" t="s">
        <v>58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</row>
  </sheetData>
  <mergeCells count="2">
    <mergeCell ref="L67:M67"/>
    <mergeCell ref="A131:M13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5:32:59Z</dcterms:created>
  <dc:creator>Amy Voll</dc:creator>
  <dc:description/>
  <dc:language>en-US</dc:language>
  <cp:lastModifiedBy>Ward</cp:lastModifiedBy>
  <cp:lastPrinted>2007-08-17T18:22:02Z</cp:lastPrinted>
  <dcterms:modified xsi:type="dcterms:W3CDTF">2008-06-09T17:59:36Z</dcterms:modified>
  <cp:revision>0</cp:revision>
  <dc:subject/>
  <dc:title/>
</cp:coreProperties>
</file>