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322-00" sheetId="1" state="visible" r:id="rId2"/>
  </sheets>
  <definedNames>
    <definedName function="false" hidden="false" localSheetId="0" name="_xlnm.Print_Area" vbProcedure="false">'119322-00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 </t>
  </si>
  <si>
    <t xml:space="preserve">  </t>
  </si>
  <si>
    <t xml:space="preserve">SPECIAL FEATURES</t>
  </si>
  <si>
    <t xml:space="preserve">DESCRIPTION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120 volts</t>
  </si>
  <si>
    <t xml:space="preserve">Minimum Sealed Vacuum:</t>
  </si>
  <si>
    <t xml:space="preserve">ORIFICE:</t>
  </si>
  <si>
    <t xml:space="preserve">7/8"</t>
  </si>
  <si>
    <t xml:space="preserve">Minimum Vacuum:</t>
  </si>
  <si>
    <t xml:space="preserve">Maximum Watts:</t>
  </si>
  <si>
    <t xml:space="preserve">PRODUCT BULLETIN</t>
  </si>
  <si>
    <t xml:space="preserve">119322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 Lamb Electric bypass motors in machines that come in contact with foam, liquid (including water),</t>
  </si>
  <si>
    <t xml:space="preserve">or other foreign substances, the machine must be designed and constructed to prevent those substances from reaching the fan system, motor housing,</t>
  </si>
  <si>
    <t xml:space="preserve">and electrical components.  Lamb Electric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Electric motors </t>
  </si>
  <si>
    <t xml:space="preserve">should be submitted to appropriate organizations or agencies for testing specifically related to the safety of your equipment.</t>
  </si>
  <si>
    <t xml:space="preserve">Issued:  November, 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0"/>
      <name val="Letter Gothic 12 Pitch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13812677389"/>
          <c:y val="0.0367538959129668"/>
          <c:w val="0.930368968779565"/>
          <c:h val="0.907233166715672"/>
        </c:manualLayout>
      </c:layout>
      <c:lineChart>
        <c:grouping val="standard"/>
        <c:varyColors val="0"/>
        <c:ser>
          <c:idx val="0"/>
          <c:order val="0"/>
          <c:tx>
            <c:strRef>
              <c:f>'119322-00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322-0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322-00'!$P$34:$P$46</c:f>
              <c:numCache>
                <c:formatCode>General</c:formatCode>
                <c:ptCount val="13"/>
                <c:pt idx="0">
                  <c:v>78.8</c:v>
                </c:pt>
                <c:pt idx="1">
                  <c:v>72.7</c:v>
                </c:pt>
                <c:pt idx="2">
                  <c:v>68.2</c:v>
                </c:pt>
                <c:pt idx="3">
                  <c:v>61.6</c:v>
                </c:pt>
                <c:pt idx="4">
                  <c:v>54.8</c:v>
                </c:pt>
                <c:pt idx="5">
                  <c:v>48.2</c:v>
                </c:pt>
                <c:pt idx="6">
                  <c:v>41.7</c:v>
                </c:pt>
                <c:pt idx="7">
                  <c:v>35.3</c:v>
                </c:pt>
                <c:pt idx="8">
                  <c:v>29.2</c:v>
                </c:pt>
                <c:pt idx="9">
                  <c:v>23.6</c:v>
                </c:pt>
                <c:pt idx="10">
                  <c:v>14.8</c:v>
                </c:pt>
                <c:pt idx="11">
                  <c:v>9.3</c:v>
                </c:pt>
                <c:pt idx="12">
                  <c:v>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434"/>
        <c:axId val="29458848"/>
      </c:lineChart>
      <c:lineChart>
        <c:grouping val="standard"/>
        <c:varyColors val="0"/>
        <c:ser>
          <c:idx val="1"/>
          <c:order val="1"/>
          <c:tx>
            <c:strRef>
              <c:f>'119322-00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322-0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322-00'!$Q$34:$Q$46</c:f>
              <c:numCache>
                <c:formatCode>General</c:formatCode>
                <c:ptCount val="13"/>
                <c:pt idx="0">
                  <c:v>0</c:v>
                </c:pt>
                <c:pt idx="1">
                  <c:v>7.1</c:v>
                </c:pt>
                <c:pt idx="2">
                  <c:v>14.8</c:v>
                </c:pt>
                <c:pt idx="3">
                  <c:v>24.8</c:v>
                </c:pt>
                <c:pt idx="4">
                  <c:v>36.7</c:v>
                </c:pt>
                <c:pt idx="5">
                  <c:v>49.6</c:v>
                </c:pt>
                <c:pt idx="6">
                  <c:v>62.9</c:v>
                </c:pt>
                <c:pt idx="7">
                  <c:v>75.7</c:v>
                </c:pt>
                <c:pt idx="8">
                  <c:v>87.4</c:v>
                </c:pt>
                <c:pt idx="9">
                  <c:v>97.1</c:v>
                </c:pt>
                <c:pt idx="10">
                  <c:v>110.8</c:v>
                </c:pt>
                <c:pt idx="11">
                  <c:v>120.8</c:v>
                </c:pt>
                <c:pt idx="12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3576"/>
        <c:axId val="7128935"/>
      </c:lineChart>
      <c:catAx>
        <c:axId val="9266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59602649006623"/>
              <c:y val="0.90385180829167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8848"/>
        <c:crossesAt val="0"/>
        <c:auto val="1"/>
        <c:lblAlgn val="ctr"/>
        <c:lblOffset val="100"/>
        <c:noMultiLvlLbl val="0"/>
      </c:catAx>
      <c:valAx>
        <c:axId val="2945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37464522232734"/>
              <c:y val="-0.0130843869450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434"/>
        <c:crossesAt val="1"/>
        <c:crossBetween val="midCat"/>
      </c:valAx>
      <c:catAx>
        <c:axId val="43723576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935"/>
        <c:auto val="1"/>
        <c:lblAlgn val="ctr"/>
        <c:lblOffset val="100"/>
        <c:noMultiLvlLbl val="0"/>
      </c:catAx>
      <c:valAx>
        <c:axId val="71289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6234626300851"/>
              <c:y val="0.161276095266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646168401135"/>
          <c:y val="0.095854160541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51698684584"/>
          <c:y val="0.0374981250937453"/>
          <c:w val="0.911043815652503"/>
          <c:h val="0.906554672266387"/>
        </c:manualLayout>
      </c:layout>
      <c:lineChart>
        <c:grouping val="standard"/>
        <c:varyColors val="0"/>
        <c:ser>
          <c:idx val="0"/>
          <c:order val="0"/>
          <c:tx>
            <c:strRef>
              <c:f>'119322-00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322-0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322-00'!$P$51:$P$60</c:f>
              <c:numCache>
                <c:formatCode>General</c:formatCode>
                <c:ptCount val="10"/>
                <c:pt idx="0">
                  <c:v>2001.52</c:v>
                </c:pt>
                <c:pt idx="1">
                  <c:v>1840.865</c:v>
                </c:pt>
                <c:pt idx="2">
                  <c:v>1707.134</c:v>
                </c:pt>
                <c:pt idx="3">
                  <c:v>1547.368</c:v>
                </c:pt>
                <c:pt idx="4">
                  <c:v>1385.2144</c:v>
                </c:pt>
                <c:pt idx="5">
                  <c:v>1227.6328</c:v>
                </c:pt>
                <c:pt idx="6">
                  <c:v>1018.54</c:v>
                </c:pt>
                <c:pt idx="7">
                  <c:v>677.672</c:v>
                </c:pt>
                <c:pt idx="8">
                  <c:v>334.01</c:v>
                </c:pt>
                <c:pt idx="9">
                  <c:v>187.4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7057"/>
        <c:axId val="55109334"/>
      </c:lineChart>
      <c:lineChart>
        <c:grouping val="standard"/>
        <c:varyColors val="0"/>
        <c:ser>
          <c:idx val="1"/>
          <c:order val="1"/>
          <c:tx>
            <c:strRef>
              <c:f>'119322-00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322-0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322-00'!$Q$51:$Q$60</c:f>
              <c:numCache>
                <c:formatCode>General</c:formatCode>
                <c:ptCount val="10"/>
                <c:pt idx="0">
                  <c:v>0</c:v>
                </c:pt>
                <c:pt idx="1">
                  <c:v>3.53292</c:v>
                </c:pt>
                <c:pt idx="2">
                  <c:v>7.6936</c:v>
                </c:pt>
                <c:pt idx="3">
                  <c:v>12.26728</c:v>
                </c:pt>
                <c:pt idx="4">
                  <c:v>17.565952</c:v>
                </c:pt>
                <c:pt idx="5">
                  <c:v>23.289424</c:v>
                </c:pt>
                <c:pt idx="6">
                  <c:v>31.1992</c:v>
                </c:pt>
                <c:pt idx="7">
                  <c:v>43.31308</c:v>
                </c:pt>
                <c:pt idx="8">
                  <c:v>53.7136</c:v>
                </c:pt>
                <c:pt idx="9">
                  <c:v>58.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1559"/>
        <c:axId val="81063670"/>
      </c:lineChart>
      <c:catAx>
        <c:axId val="58387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9334"/>
        <c:crossesAt val="0"/>
        <c:auto val="1"/>
        <c:lblAlgn val="ctr"/>
        <c:lblOffset val="100"/>
        <c:noMultiLvlLbl val="0"/>
      </c:catAx>
      <c:valAx>
        <c:axId val="5510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700464976751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057"/>
        <c:crossesAt val="1"/>
        <c:crossBetween val="midCat"/>
      </c:valAx>
      <c:catAx>
        <c:axId val="9302155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3670"/>
        <c:auto val="1"/>
        <c:lblAlgn val="ctr"/>
        <c:lblOffset val="100"/>
        <c:noMultiLvlLbl val="0"/>
      </c:catAx>
      <c:valAx>
        <c:axId val="810636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06644667766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1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055077126905"/>
          <c:y val="0.108294585270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10512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15520"/>
        <a:ext cx="3803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3</xdr:col>
      <xdr:colOff>110880</xdr:colOff>
      <xdr:row>29</xdr:row>
      <xdr:rowOff>95400</xdr:rowOff>
    </xdr:to>
    <xdr:sp>
      <xdr:nvSpPr>
        <xdr:cNvPr id="2" name="Text 16"/>
        <xdr:cNvSpPr/>
      </xdr:nvSpPr>
      <xdr:spPr>
        <a:xfrm>
          <a:off x="0" y="3619440"/>
          <a:ext cx="228456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requiring separa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f working air from moto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ventilating ai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3</xdr:row>
      <xdr:rowOff>114480</xdr:rowOff>
    </xdr:from>
    <xdr:to>
      <xdr:col>10</xdr:col>
      <xdr:colOff>503640</xdr:colOff>
      <xdr:row>5</xdr:row>
      <xdr:rowOff>123840</xdr:rowOff>
    </xdr:to>
    <xdr:sp>
      <xdr:nvSpPr>
        <xdr:cNvPr id="3" name="Text 27"/>
        <xdr:cNvSpPr/>
      </xdr:nvSpPr>
      <xdr:spPr>
        <a:xfrm>
          <a:off x="6016320" y="600120"/>
          <a:ext cx="78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440</xdr:colOff>
      <xdr:row>3</xdr:row>
      <xdr:rowOff>124200</xdr:rowOff>
    </xdr:from>
    <xdr:to>
      <xdr:col>17</xdr:col>
      <xdr:colOff>720</xdr:colOff>
      <xdr:row>6</xdr:row>
      <xdr:rowOff>133200</xdr:rowOff>
    </xdr:to>
    <xdr:sp>
      <xdr:nvSpPr>
        <xdr:cNvPr id="4" name="Text 28"/>
        <xdr:cNvSpPr/>
      </xdr:nvSpPr>
      <xdr:spPr>
        <a:xfrm>
          <a:off x="6740280" y="609840"/>
          <a:ext cx="11768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19322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19080</xdr:rowOff>
    </xdr:from>
    <xdr:to>
      <xdr:col>12</xdr:col>
      <xdr:colOff>503280</xdr:colOff>
      <xdr:row>1</xdr:row>
      <xdr:rowOff>152280</xdr:rowOff>
    </xdr:to>
    <xdr:sp>
      <xdr:nvSpPr>
        <xdr:cNvPr id="5" name="Text 11"/>
        <xdr:cNvSpPr/>
      </xdr:nvSpPr>
      <xdr:spPr>
        <a:xfrm>
          <a:off x="5704920" y="19080"/>
          <a:ext cx="2192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6" name="Line 37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</xdr:row>
      <xdr:rowOff>9360</xdr:rowOff>
    </xdr:from>
    <xdr:to>
      <xdr:col>4</xdr:col>
      <xdr:colOff>393480</xdr:colOff>
      <xdr:row>2</xdr:row>
      <xdr:rowOff>2844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1992600" y="171360"/>
          <a:ext cx="129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23840</xdr:rowOff>
    </xdr:from>
    <xdr:to>
      <xdr:col>5</xdr:col>
      <xdr:colOff>543600</xdr:colOff>
      <xdr:row>4</xdr:row>
      <xdr:rowOff>105120</xdr:rowOff>
    </xdr:to>
    <xdr:sp>
      <xdr:nvSpPr>
        <xdr:cNvPr id="8" name="Text 13"/>
        <xdr:cNvSpPr/>
      </xdr:nvSpPr>
      <xdr:spPr>
        <a:xfrm>
          <a:off x="1921680" y="447840"/>
          <a:ext cx="2244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24</xdr:row>
      <xdr:rowOff>133200</xdr:rowOff>
    </xdr:from>
    <xdr:to>
      <xdr:col>11</xdr:col>
      <xdr:colOff>10800</xdr:colOff>
      <xdr:row>131</xdr:row>
      <xdr:rowOff>9720</xdr:rowOff>
    </xdr:to>
    <xdr:sp>
      <xdr:nvSpPr>
        <xdr:cNvPr id="9" name="Text 21"/>
        <xdr:cNvSpPr/>
      </xdr:nvSpPr>
      <xdr:spPr>
        <a:xfrm>
          <a:off x="1146960" y="20307240"/>
          <a:ext cx="573516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786     Fax: (330) 677-38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2</xdr:col>
      <xdr:colOff>694800</xdr:colOff>
      <xdr:row>20</xdr:row>
      <xdr:rowOff>123840</xdr:rowOff>
    </xdr:to>
    <xdr:sp>
      <xdr:nvSpPr>
        <xdr:cNvPr id="10" name="Text 13"/>
        <xdr:cNvSpPr/>
      </xdr:nvSpPr>
      <xdr:spPr>
        <a:xfrm>
          <a:off x="0" y="1876680"/>
          <a:ext cx="21438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On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1"/130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9</xdr:row>
      <xdr:rowOff>105120</xdr:rowOff>
    </xdr:from>
    <xdr:to>
      <xdr:col>12</xdr:col>
      <xdr:colOff>392400</xdr:colOff>
      <xdr:row>26</xdr:row>
      <xdr:rowOff>104760</xdr:rowOff>
    </xdr:to>
    <xdr:sp>
      <xdr:nvSpPr>
        <xdr:cNvPr id="11" name="Text 15"/>
        <xdr:cNvSpPr/>
      </xdr:nvSpPr>
      <xdr:spPr>
        <a:xfrm>
          <a:off x="5614200" y="1562400"/>
          <a:ext cx="2172240" cy="27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volt AC operation, 50/ 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SA certified, class 1611 01 (LR3139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-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pered fan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High airflow fan 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Electric vacuum motor line offers a wide range of performance levels to meet 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0</xdr:row>
      <xdr:rowOff>123840</xdr:rowOff>
    </xdr:from>
    <xdr:to>
      <xdr:col>8</xdr:col>
      <xdr:colOff>281880</xdr:colOff>
      <xdr:row>28</xdr:row>
      <xdr:rowOff>75960</xdr:rowOff>
    </xdr:to>
    <xdr:pic>
      <xdr:nvPicPr>
        <xdr:cNvPr id="12" name="Picture 65" descr=""/>
        <xdr:cNvPicPr/>
      </xdr:nvPicPr>
      <xdr:blipFill>
        <a:blip r:embed="rId4"/>
        <a:srcRect l="0" t="0" r="51941" b="30770"/>
        <a:stretch/>
      </xdr:blipFill>
      <xdr:spPr>
        <a:xfrm>
          <a:off x="2445480" y="1743120"/>
          <a:ext cx="308844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4</xdr:row>
      <xdr:rowOff>66600</xdr:rowOff>
    </xdr:from>
    <xdr:to>
      <xdr:col>12</xdr:col>
      <xdr:colOff>342360</xdr:colOff>
      <xdr:row>103</xdr:row>
      <xdr:rowOff>114480</xdr:rowOff>
    </xdr:to>
    <xdr:pic>
      <xdr:nvPicPr>
        <xdr:cNvPr id="13" name="Picture 66" descr=""/>
        <xdr:cNvPicPr/>
      </xdr:nvPicPr>
      <xdr:blipFill>
        <a:blip r:embed="rId5"/>
        <a:srcRect l="4189" t="4923" r="5864" b="8616"/>
        <a:stretch/>
      </xdr:blipFill>
      <xdr:spPr>
        <a:xfrm>
          <a:off x="80640" y="12087000"/>
          <a:ext cx="765576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6880</xdr:rowOff>
    </xdr:from>
    <xdr:to>
      <xdr:col>2</xdr:col>
      <xdr:colOff>403200</xdr:colOff>
      <xdr:row>9</xdr:row>
      <xdr:rowOff>47520</xdr:rowOff>
    </xdr:to>
    <xdr:pic>
      <xdr:nvPicPr>
        <xdr:cNvPr id="14" name="Picture 67" descr=""/>
        <xdr:cNvPicPr/>
      </xdr:nvPicPr>
      <xdr:blipFill>
        <a:blip r:embed="rId6"/>
        <a:stretch/>
      </xdr:blipFill>
      <xdr:spPr>
        <a:xfrm>
          <a:off x="110520" y="56880"/>
          <a:ext cx="17416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2"/>
      <c r="J5" s="1"/>
      <c r="K5" s="3"/>
      <c r="L5" s="4"/>
      <c r="M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1"/>
      <c r="K6" s="6"/>
      <c r="L6" s="7"/>
      <c r="M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8"/>
      <c r="B8" s="1"/>
      <c r="C8" s="1"/>
      <c r="D8" s="1"/>
      <c r="E8" s="1" t="s">
        <v>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/>
      <c r="B9" s="1"/>
      <c r="C9" s="1"/>
      <c r="D9" s="1"/>
      <c r="E9" s="1" t="s">
        <v>1</v>
      </c>
      <c r="F9" s="1"/>
      <c r="G9" s="1"/>
      <c r="H9" s="1"/>
      <c r="J9" s="9" t="s">
        <v>2</v>
      </c>
      <c r="K9" s="1"/>
      <c r="L9" s="1"/>
      <c r="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0" customFormat="true" ht="12.75" hidden="false" customHeight="false" outlineLevel="0" collapsed="false">
      <c r="A11" s="9" t="s">
        <v>3</v>
      </c>
    </row>
    <row r="12" customFormat="false" ht="12.75" hidden="false" customHeight="fals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J17" s="0" t="s">
        <v>0</v>
      </c>
    </row>
    <row r="18" customFormat="false" ht="12.75" hidden="false" customHeight="false" outlineLevel="0" collapsed="false">
      <c r="A18" s="11"/>
      <c r="J18" s="0" t="s">
        <v>0</v>
      </c>
    </row>
    <row r="19" customFormat="false" ht="12.75" hidden="false" customHeight="false" outlineLevel="0" collapsed="false">
      <c r="J19" s="0" t="s">
        <v>0</v>
      </c>
    </row>
    <row r="20" customFormat="false" ht="12.75" hidden="false" customHeight="false" outlineLevel="0" collapsed="false">
      <c r="A20" s="0" t="s">
        <v>0</v>
      </c>
      <c r="J20" s="0" t="s">
        <v>0</v>
      </c>
    </row>
    <row r="21" customFormat="false" ht="12.75" hidden="false" customHeight="false" outlineLevel="0" collapsed="false">
      <c r="A21" s="11"/>
    </row>
    <row r="22" s="10" customFormat="true" ht="12.75" hidden="false" customHeight="false" outlineLevel="0" collapsed="false">
      <c r="A22" s="9" t="s">
        <v>4</v>
      </c>
    </row>
    <row r="24" customFormat="false" ht="12.75" hidden="false" customHeight="false" outlineLevel="0" collapsed="false">
      <c r="A24" s="1" t="s">
        <v>0</v>
      </c>
      <c r="B24" s="12"/>
      <c r="C24" s="1"/>
    </row>
    <row r="25" customFormat="false" ht="12.75" hidden="false" customHeight="false" outlineLevel="0" collapsed="false">
      <c r="A25" s="11"/>
      <c r="B25" s="1"/>
      <c r="C25" s="1"/>
    </row>
    <row r="26" customFormat="false" ht="12.75" hidden="false" customHeight="false" outlineLevel="0" collapsed="false">
      <c r="A26" s="1" t="s">
        <v>0</v>
      </c>
      <c r="B26" s="1"/>
      <c r="C26" s="1"/>
    </row>
    <row r="27" customFormat="false" ht="12.75" hidden="false" customHeight="false" outlineLevel="0" collapsed="false">
      <c r="A27" s="11"/>
      <c r="B27" s="1"/>
      <c r="C27" s="1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A31" s="14" t="s">
        <v>5</v>
      </c>
      <c r="B31" s="15"/>
      <c r="C31" s="15"/>
      <c r="D31" s="15"/>
      <c r="E31" s="16" t="s">
        <v>6</v>
      </c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G32" s="17" t="s">
        <v>7</v>
      </c>
      <c r="H32" s="18" t="s">
        <v>8</v>
      </c>
      <c r="I32" s="17" t="s">
        <v>9</v>
      </c>
      <c r="J32" s="18" t="s">
        <v>10</v>
      </c>
      <c r="K32" s="17" t="s">
        <v>11</v>
      </c>
      <c r="L32" s="18" t="s">
        <v>12</v>
      </c>
      <c r="M32" s="17" t="s">
        <v>13</v>
      </c>
      <c r="O32" s="13" t="s">
        <v>14</v>
      </c>
      <c r="P32" s="13"/>
      <c r="Q32" s="13"/>
    </row>
    <row r="33" customFormat="false" ht="12.75" hidden="false" customHeight="false" outlineLevel="0" collapsed="false">
      <c r="G33" s="19" t="s">
        <v>15</v>
      </c>
      <c r="H33" s="20"/>
      <c r="I33" s="19" t="s">
        <v>16</v>
      </c>
      <c r="J33" s="20"/>
      <c r="K33" s="19" t="s">
        <v>17</v>
      </c>
      <c r="L33" s="20" t="s">
        <v>18</v>
      </c>
      <c r="M33" s="19" t="s">
        <v>9</v>
      </c>
      <c r="O33" s="0" t="s">
        <v>7</v>
      </c>
      <c r="P33" s="0" t="s">
        <v>11</v>
      </c>
      <c r="Q33" s="0" t="s">
        <v>12</v>
      </c>
    </row>
    <row r="34" customFormat="false" ht="12.75" hidden="false" customHeight="false" outlineLevel="0" collapsed="false">
      <c r="G34" s="21" t="n">
        <v>2</v>
      </c>
      <c r="H34" s="22" t="n">
        <v>8.24</v>
      </c>
      <c r="I34" s="23" t="n">
        <v>956</v>
      </c>
      <c r="J34" s="23" t="n">
        <v>24356</v>
      </c>
      <c r="K34" s="22" t="n">
        <v>5.87</v>
      </c>
      <c r="L34" s="22" t="n">
        <v>125.8</v>
      </c>
      <c r="M34" s="24" t="n">
        <v>87</v>
      </c>
      <c r="O34" s="25" t="n">
        <v>0</v>
      </c>
      <c r="P34" s="24" t="n">
        <f aca="false">K46</f>
        <v>78.8</v>
      </c>
      <c r="Q34" s="24" t="n">
        <f aca="false">L46</f>
        <v>0</v>
      </c>
    </row>
    <row r="35" customFormat="false" ht="12.75" hidden="false" customHeight="false" outlineLevel="0" collapsed="false">
      <c r="A35" s="26" t="s">
        <v>19</v>
      </c>
      <c r="G35" s="21" t="n">
        <v>1.75</v>
      </c>
      <c r="H35" s="22" t="n">
        <v>8.32</v>
      </c>
      <c r="I35" s="23" t="n">
        <v>964</v>
      </c>
      <c r="J35" s="23" t="n">
        <v>24222</v>
      </c>
      <c r="K35" s="22" t="n">
        <v>9.3</v>
      </c>
      <c r="L35" s="22" t="n">
        <v>120.8</v>
      </c>
      <c r="M35" s="24" t="n">
        <v>132</v>
      </c>
      <c r="O35" s="25" t="n">
        <v>0.25</v>
      </c>
      <c r="P35" s="24" t="n">
        <f aca="false">K45</f>
        <v>72.7</v>
      </c>
      <c r="Q35" s="24" t="n">
        <f aca="false">L45</f>
        <v>7.1</v>
      </c>
    </row>
    <row r="36" customFormat="false" ht="12.75" hidden="false" customHeight="false" outlineLevel="0" collapsed="false">
      <c r="A36" s="26" t="s">
        <v>20</v>
      </c>
      <c r="G36" s="21" t="n">
        <v>1.5</v>
      </c>
      <c r="H36" s="22" t="n">
        <v>8.39</v>
      </c>
      <c r="I36" s="23" t="n">
        <v>972</v>
      </c>
      <c r="J36" s="23" t="n">
        <v>24082</v>
      </c>
      <c r="K36" s="22" t="n">
        <v>14.8</v>
      </c>
      <c r="L36" s="22" t="n">
        <v>110.8</v>
      </c>
      <c r="M36" s="24" t="n">
        <v>194</v>
      </c>
      <c r="O36" s="25" t="n">
        <v>0.375</v>
      </c>
      <c r="P36" s="24" t="n">
        <f aca="false">K44</f>
        <v>68.2</v>
      </c>
      <c r="Q36" s="24" t="n">
        <f aca="false">L44</f>
        <v>14.8</v>
      </c>
    </row>
    <row r="37" customFormat="false" ht="12.75" hidden="false" customHeight="false" outlineLevel="0" collapsed="false">
      <c r="A37" s="26" t="s">
        <v>21</v>
      </c>
      <c r="G37" s="21" t="n">
        <v>1.25</v>
      </c>
      <c r="H37" s="22" t="n">
        <v>8.32</v>
      </c>
      <c r="I37" s="23" t="n">
        <v>964</v>
      </c>
      <c r="J37" s="23" t="n">
        <v>24240</v>
      </c>
      <c r="K37" s="22" t="n">
        <v>23.6</v>
      </c>
      <c r="L37" s="22" t="n">
        <v>97.1</v>
      </c>
      <c r="M37" s="27" t="n">
        <v>269</v>
      </c>
      <c r="O37" s="25" t="n">
        <v>0.5</v>
      </c>
      <c r="P37" s="24" t="n">
        <f aca="false">K43</f>
        <v>61.6</v>
      </c>
      <c r="Q37" s="24" t="n">
        <f aca="false">L43</f>
        <v>24.8</v>
      </c>
    </row>
    <row r="38" customFormat="false" ht="12.75" hidden="false" customHeight="false" outlineLevel="0" collapsed="false">
      <c r="A38" s="26" t="s">
        <v>22</v>
      </c>
      <c r="G38" s="21" t="n">
        <v>1.125</v>
      </c>
      <c r="H38" s="22" t="n">
        <v>8.18</v>
      </c>
      <c r="I38" s="23" t="n">
        <v>948</v>
      </c>
      <c r="J38" s="23" t="n">
        <v>24502</v>
      </c>
      <c r="K38" s="22" t="n">
        <v>29.2</v>
      </c>
      <c r="L38" s="22" t="n">
        <v>87.4</v>
      </c>
      <c r="M38" s="24" t="n">
        <v>300</v>
      </c>
      <c r="O38" s="25" t="n">
        <v>0.625</v>
      </c>
      <c r="P38" s="24" t="n">
        <f aca="false">K42</f>
        <v>54.8</v>
      </c>
      <c r="Q38" s="24" t="n">
        <f aca="false">L42</f>
        <v>36.7</v>
      </c>
    </row>
    <row r="39" customFormat="false" ht="12.75" hidden="false" customHeight="false" outlineLevel="0" collapsed="false">
      <c r="A39" s="26"/>
      <c r="G39" s="21" t="n">
        <v>1</v>
      </c>
      <c r="H39" s="22" t="n">
        <v>7.95</v>
      </c>
      <c r="I39" s="23" t="n">
        <v>922</v>
      </c>
      <c r="J39" s="23" t="n">
        <v>24948</v>
      </c>
      <c r="K39" s="22" t="n">
        <v>35.3</v>
      </c>
      <c r="L39" s="22" t="n">
        <v>75.7</v>
      </c>
      <c r="M39" s="24" t="n">
        <v>314</v>
      </c>
      <c r="O39" s="25" t="n">
        <v>0.75</v>
      </c>
      <c r="P39" s="24" t="n">
        <f aca="false">K41</f>
        <v>48.2</v>
      </c>
      <c r="Q39" s="24" t="n">
        <f aca="false">L41</f>
        <v>49.6</v>
      </c>
    </row>
    <row r="40" customFormat="false" ht="12.75" hidden="false" customHeight="false" outlineLevel="0" collapsed="false">
      <c r="A40" s="26" t="s">
        <v>23</v>
      </c>
      <c r="G40" s="21" t="n">
        <v>0.875</v>
      </c>
      <c r="H40" s="22" t="n">
        <v>7.62</v>
      </c>
      <c r="I40" s="23" t="n">
        <v>885</v>
      </c>
      <c r="J40" s="23" t="n">
        <v>25586</v>
      </c>
      <c r="K40" s="22" t="n">
        <v>41.7</v>
      </c>
      <c r="L40" s="22" t="n">
        <v>62.9</v>
      </c>
      <c r="M40" s="24" t="n">
        <v>308</v>
      </c>
      <c r="O40" s="25" t="n">
        <v>0.875</v>
      </c>
      <c r="P40" s="24" t="n">
        <f aca="false">K40</f>
        <v>41.7</v>
      </c>
      <c r="Q40" s="24" t="n">
        <f aca="false">L40</f>
        <v>62.9</v>
      </c>
    </row>
    <row r="41" customFormat="false" ht="12.75" hidden="false" customHeight="false" outlineLevel="0" collapsed="false">
      <c r="A41" s="26" t="s">
        <v>19</v>
      </c>
      <c r="G41" s="21" t="n">
        <v>0.75</v>
      </c>
      <c r="H41" s="22" t="n">
        <v>7.21</v>
      </c>
      <c r="I41" s="23" t="n">
        <v>839</v>
      </c>
      <c r="J41" s="23" t="n">
        <v>26490</v>
      </c>
      <c r="K41" s="22" t="n">
        <v>48.2</v>
      </c>
      <c r="L41" s="22" t="n">
        <v>49.6</v>
      </c>
      <c r="M41" s="24" t="n">
        <v>281</v>
      </c>
      <c r="O41" s="25" t="n">
        <v>1</v>
      </c>
      <c r="P41" s="24" t="n">
        <f aca="false">K39</f>
        <v>35.3</v>
      </c>
      <c r="Q41" s="24" t="n">
        <f aca="false">L39</f>
        <v>75.7</v>
      </c>
    </row>
    <row r="42" customFormat="false" ht="12.75" hidden="false" customHeight="false" outlineLevel="0" collapsed="false">
      <c r="A42" s="26" t="s">
        <v>21</v>
      </c>
      <c r="G42" s="21" t="n">
        <v>0.625</v>
      </c>
      <c r="H42" s="22" t="n">
        <v>6.71</v>
      </c>
      <c r="I42" s="23" t="n">
        <v>783</v>
      </c>
      <c r="J42" s="23" t="n">
        <v>27740</v>
      </c>
      <c r="K42" s="22" t="n">
        <v>54.8</v>
      </c>
      <c r="L42" s="22" t="n">
        <v>36.7</v>
      </c>
      <c r="M42" s="24" t="n">
        <v>236</v>
      </c>
      <c r="O42" s="25" t="n">
        <v>1.125</v>
      </c>
      <c r="P42" s="24" t="n">
        <f aca="false">K38</f>
        <v>29.2</v>
      </c>
      <c r="Q42" s="24" t="n">
        <f aca="false">L38</f>
        <v>87.4</v>
      </c>
    </row>
    <row r="43" customFormat="false" ht="12.75" hidden="false" customHeight="false" outlineLevel="0" collapsed="false">
      <c r="A43" s="26" t="s">
        <v>19</v>
      </c>
      <c r="G43" s="21" t="n">
        <v>0.5</v>
      </c>
      <c r="H43" s="22" t="n">
        <v>6.14</v>
      </c>
      <c r="I43" s="23" t="n">
        <v>719</v>
      </c>
      <c r="J43" s="23" t="n">
        <v>29260</v>
      </c>
      <c r="K43" s="22" t="n">
        <v>61.6</v>
      </c>
      <c r="L43" s="22" t="n">
        <v>24.8</v>
      </c>
      <c r="M43" s="24" t="n">
        <v>180</v>
      </c>
      <c r="O43" s="25" t="n">
        <v>1.25</v>
      </c>
      <c r="P43" s="24" t="n">
        <f aca="false">K37</f>
        <v>23.6</v>
      </c>
      <c r="Q43" s="24" t="n">
        <f aca="false">L37</f>
        <v>97.1</v>
      </c>
    </row>
    <row r="44" customFormat="false" ht="12.75" hidden="false" customHeight="false" outlineLevel="0" collapsed="false">
      <c r="G44" s="21" t="n">
        <v>0.375</v>
      </c>
      <c r="H44" s="22" t="n">
        <v>5.61</v>
      </c>
      <c r="I44" s="23" t="n">
        <v>660</v>
      </c>
      <c r="J44" s="23" t="n">
        <v>30942</v>
      </c>
      <c r="K44" s="22" t="n">
        <v>68.2</v>
      </c>
      <c r="L44" s="22" t="n">
        <v>14.8</v>
      </c>
      <c r="M44" s="24" t="n">
        <v>119</v>
      </c>
      <c r="O44" s="25" t="n">
        <v>1.5</v>
      </c>
      <c r="P44" s="24" t="n">
        <f aca="false">K36</f>
        <v>14.8</v>
      </c>
      <c r="Q44" s="24" t="n">
        <f aca="false">L36</f>
        <v>110.8</v>
      </c>
    </row>
    <row r="45" customFormat="false" ht="12.75" hidden="false" customHeight="false" outlineLevel="0" collapsed="false">
      <c r="G45" s="21" t="n">
        <v>0.25</v>
      </c>
      <c r="H45" s="22" t="n">
        <v>5.21</v>
      </c>
      <c r="I45" s="23" t="n">
        <v>614</v>
      </c>
      <c r="J45" s="23" t="n">
        <v>32476</v>
      </c>
      <c r="K45" s="22" t="n">
        <v>72.7</v>
      </c>
      <c r="L45" s="22" t="n">
        <v>7.1</v>
      </c>
      <c r="M45" s="24" t="n">
        <v>61</v>
      </c>
      <c r="O45" s="25" t="n">
        <v>1.75</v>
      </c>
      <c r="P45" s="24" t="n">
        <f aca="false">K35</f>
        <v>9.3</v>
      </c>
      <c r="Q45" s="24" t="n">
        <f aca="false">L35</f>
        <v>120.8</v>
      </c>
    </row>
    <row r="46" customFormat="false" ht="12.75" hidden="false" customHeight="false" outlineLevel="0" collapsed="false">
      <c r="G46" s="21" t="n">
        <v>0</v>
      </c>
      <c r="H46" s="22" t="n">
        <v>4.97</v>
      </c>
      <c r="I46" s="23" t="n">
        <v>586</v>
      </c>
      <c r="J46" s="23" t="n">
        <v>33554</v>
      </c>
      <c r="K46" s="22" t="n">
        <v>78.8</v>
      </c>
      <c r="L46" s="22" t="n">
        <v>0</v>
      </c>
      <c r="M46" s="24" t="n">
        <v>0</v>
      </c>
      <c r="O46" s="25" t="n">
        <v>2</v>
      </c>
      <c r="P46" s="24" t="n">
        <f aca="false">K34</f>
        <v>5.87</v>
      </c>
      <c r="Q46" s="24" t="n">
        <f aca="false">L34</f>
        <v>125.8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P47" s="28"/>
      <c r="Q47" s="28"/>
    </row>
    <row r="48" customFormat="false" ht="12.75" hidden="false" customHeight="false" outlineLevel="0" collapsed="false">
      <c r="G48" s="29"/>
      <c r="H48" s="29"/>
      <c r="I48" s="29"/>
      <c r="J48" s="29"/>
      <c r="K48" s="29"/>
      <c r="L48" s="29"/>
      <c r="M48" s="29"/>
      <c r="P48" s="28"/>
      <c r="Q48" s="28"/>
    </row>
    <row r="49" customFormat="false" ht="12.75" hidden="false" customHeight="false" outlineLevel="0" collapsed="false">
      <c r="A49" s="29"/>
      <c r="G49" s="17" t="s">
        <v>7</v>
      </c>
      <c r="H49" s="18" t="s">
        <v>8</v>
      </c>
      <c r="I49" s="17" t="s">
        <v>9</v>
      </c>
      <c r="J49" s="18" t="s">
        <v>10</v>
      </c>
      <c r="K49" s="17" t="s">
        <v>11</v>
      </c>
      <c r="L49" s="18" t="s">
        <v>12</v>
      </c>
      <c r="M49" s="17" t="s">
        <v>13</v>
      </c>
      <c r="O49" s="13" t="s">
        <v>14</v>
      </c>
      <c r="P49" s="30"/>
      <c r="Q49" s="30"/>
    </row>
    <row r="50" customFormat="false" ht="12.75" hidden="false" customHeight="false" outlineLevel="0" collapsed="false">
      <c r="A50" s="31" t="s">
        <v>22</v>
      </c>
      <c r="G50" s="19" t="s">
        <v>24</v>
      </c>
      <c r="H50" s="20"/>
      <c r="I50" s="19" t="s">
        <v>16</v>
      </c>
      <c r="J50" s="20"/>
      <c r="K50" s="19" t="s">
        <v>25</v>
      </c>
      <c r="L50" s="20" t="s">
        <v>26</v>
      </c>
      <c r="M50" s="19" t="s">
        <v>9</v>
      </c>
      <c r="O50" s="0" t="s">
        <v>7</v>
      </c>
      <c r="P50" s="28" t="s">
        <v>11</v>
      </c>
      <c r="Q50" s="28" t="s">
        <v>12</v>
      </c>
    </row>
    <row r="51" customFormat="false" ht="12.75" hidden="false" customHeight="false" outlineLevel="0" collapsed="false">
      <c r="A51" s="31" t="s">
        <v>27</v>
      </c>
      <c r="G51" s="22" t="n">
        <v>48</v>
      </c>
      <c r="H51" s="22" t="n">
        <f aca="false">(0.56*$H$34)+(0.44*$H$35)</f>
        <v>8.2752</v>
      </c>
      <c r="I51" s="24" t="n">
        <f aca="false">(0.56*$I$34)+(0.44*$I$35)</f>
        <v>959.52</v>
      </c>
      <c r="J51" s="24" t="n">
        <f aca="false">(0.56*$J$34)+(0.44*$J$35)</f>
        <v>24297.04</v>
      </c>
      <c r="K51" s="24" t="n">
        <f aca="false">((0.56*$K$34)+(0.44*$K$35))*25.4</f>
        <v>187.43168</v>
      </c>
      <c r="L51" s="22" t="n">
        <f aca="false">((0.56*$L$34)+(0.44*$L$35))*0.472</f>
        <v>58.3392</v>
      </c>
      <c r="M51" s="24" t="n">
        <f aca="false">(0.56*$M$34)+(0.44*$M$35)</f>
        <v>106.8</v>
      </c>
      <c r="O51" s="32" t="n">
        <v>0</v>
      </c>
      <c r="P51" s="24" t="n">
        <f aca="false">K60</f>
        <v>2001.52</v>
      </c>
      <c r="Q51" s="24" t="n">
        <f aca="false">L60</f>
        <v>0</v>
      </c>
    </row>
    <row r="52" customFormat="false" ht="12.75" hidden="false" customHeight="false" outlineLevel="0" collapsed="false">
      <c r="A52" s="31" t="s">
        <v>21</v>
      </c>
      <c r="G52" s="22" t="n">
        <v>40</v>
      </c>
      <c r="H52" s="22" t="n">
        <f aca="false">(0.3*$H$35)+(0.7*$H$36)</f>
        <v>8.369</v>
      </c>
      <c r="I52" s="24" t="n">
        <f aca="false">(0.3*$I$35)+(0.7*$I$36)</f>
        <v>969.6</v>
      </c>
      <c r="J52" s="24" t="n">
        <f aca="false">(0.3*$J$35)+(0.7*$J$36)</f>
        <v>24124</v>
      </c>
      <c r="K52" s="24" t="n">
        <f aca="false">((0.3*$K$35)+(0.7*$K$36))*25.4</f>
        <v>334.01</v>
      </c>
      <c r="L52" s="22" t="n">
        <f aca="false">((0.3*$L$35)+(0.7*$L$36))*0.472</f>
        <v>53.7136</v>
      </c>
      <c r="M52" s="24" t="n">
        <f aca="false">(0.3*$M$35)+(0.7*$M$36)</f>
        <v>175.4</v>
      </c>
      <c r="O52" s="32" t="n">
        <v>6.5</v>
      </c>
      <c r="P52" s="24" t="n">
        <f aca="false">K59</f>
        <v>1840.865</v>
      </c>
      <c r="Q52" s="24" t="n">
        <f aca="false">L59</f>
        <v>3.53292</v>
      </c>
    </row>
    <row r="53" customFormat="false" ht="12.75" hidden="false" customHeight="false" outlineLevel="0" collapsed="false">
      <c r="A53" s="31" t="s">
        <v>28</v>
      </c>
      <c r="G53" s="22" t="n">
        <v>30</v>
      </c>
      <c r="H53" s="22" t="n">
        <f aca="false">(0.45*$H$37)+(0.55*$H$38)</f>
        <v>8.243</v>
      </c>
      <c r="I53" s="24" t="n">
        <f aca="false">(0.45*$I$37)+(0.55*$I$38)</f>
        <v>955.2</v>
      </c>
      <c r="J53" s="24" t="n">
        <f aca="false">(0.45*$J$37)+(0.55*$J$38)</f>
        <v>24384.1</v>
      </c>
      <c r="K53" s="24" t="n">
        <f aca="false">((0.45*$K$37)+(0.55*$K$38))*25.4</f>
        <v>677.672</v>
      </c>
      <c r="L53" s="22" t="n">
        <f aca="false">((0.45*$L$37)+(0.55*$L$38))*0.472</f>
        <v>43.31308</v>
      </c>
      <c r="M53" s="24" t="n">
        <f aca="false">(0.45*$M$37)+(0.55*$M$38)</f>
        <v>286.05</v>
      </c>
      <c r="O53" s="32" t="n">
        <v>10</v>
      </c>
      <c r="P53" s="24" t="n">
        <f aca="false">K58</f>
        <v>1707.134</v>
      </c>
      <c r="Q53" s="24" t="n">
        <f aca="false">L58</f>
        <v>7.6936</v>
      </c>
    </row>
    <row r="54" customFormat="false" ht="12.75" hidden="false" customHeight="false" outlineLevel="0" collapsed="false">
      <c r="A54" s="31" t="s">
        <v>29</v>
      </c>
      <c r="G54" s="22" t="n">
        <v>23</v>
      </c>
      <c r="H54" s="22" t="n">
        <f aca="false">(0.25*$H$39)+(0.75*$H$40)</f>
        <v>7.7025</v>
      </c>
      <c r="I54" s="24" t="n">
        <f aca="false">(0.25*$I$39)+(0.75*$I$40)</f>
        <v>894.25</v>
      </c>
      <c r="J54" s="24" t="n">
        <f aca="false">(0.25*$J$39)+(0.75*$J$40)</f>
        <v>25426.5</v>
      </c>
      <c r="K54" s="24" t="n">
        <f aca="false">((0.25*$K$39)+(0.75*$K$40))*25.4</f>
        <v>1018.54</v>
      </c>
      <c r="L54" s="22" t="n">
        <f aca="false">((0.25*$L$39)+(0.75*$L$40))*0.472</f>
        <v>31.1992</v>
      </c>
      <c r="M54" s="24" t="n">
        <f aca="false">(0.25*$M$39)+(0.75*$M$40)</f>
        <v>309.5</v>
      </c>
      <c r="O54" s="32" t="n">
        <v>13</v>
      </c>
      <c r="P54" s="24" t="n">
        <f aca="false">K57</f>
        <v>1547.368</v>
      </c>
      <c r="Q54" s="24" t="n">
        <f aca="false">L57</f>
        <v>12.26728</v>
      </c>
    </row>
    <row r="55" customFormat="false" ht="12.75" hidden="false" customHeight="false" outlineLevel="0" collapsed="false">
      <c r="A55" s="31" t="s">
        <v>30</v>
      </c>
      <c r="G55" s="22" t="n">
        <v>19</v>
      </c>
      <c r="H55" s="22" t="n">
        <f aca="false">(0.98*$H$41)+(0.02*$H$42)</f>
        <v>7.2</v>
      </c>
      <c r="I55" s="24" t="n">
        <f aca="false">(0.98*$I$41)+(0.02*$I$42)</f>
        <v>837.88</v>
      </c>
      <c r="J55" s="24" t="n">
        <f aca="false">(0.98*$J$41)+(0.02*$J$42)</f>
        <v>26515</v>
      </c>
      <c r="K55" s="24" t="n">
        <f aca="false">((0.98*$K$41)+(0.02*$K$42))*25.4</f>
        <v>1227.6328</v>
      </c>
      <c r="L55" s="22" t="n">
        <f aca="false">((0.98*$L$41)+(0.02*$L$42))*0.472</f>
        <v>23.289424</v>
      </c>
      <c r="M55" s="24" t="n">
        <f aca="false">(0.98*$M$41)+(0.02*$M$42)</f>
        <v>280.1</v>
      </c>
      <c r="O55" s="32" t="n">
        <v>16</v>
      </c>
      <c r="P55" s="24" t="n">
        <f aca="false">K56</f>
        <v>1385.2144</v>
      </c>
      <c r="Q55" s="24" t="n">
        <f aca="false">L56</f>
        <v>17.565952</v>
      </c>
    </row>
    <row r="56" customFormat="false" ht="12.75" hidden="false" customHeight="false" outlineLevel="0" collapsed="false">
      <c r="A56" s="31"/>
      <c r="G56" s="22" t="n">
        <v>16</v>
      </c>
      <c r="H56" s="22" t="n">
        <f aca="false">(0.04*$H$41)+(0.96*$H$42)</f>
        <v>6.73</v>
      </c>
      <c r="I56" s="24" t="n">
        <f aca="false">(0.04*$I$41)+(0.96*$I$42)</f>
        <v>785.24</v>
      </c>
      <c r="J56" s="24" t="n">
        <f aca="false">(0.04*$J$41)+(0.96*$J$42)</f>
        <v>27690</v>
      </c>
      <c r="K56" s="24" t="n">
        <f aca="false">((0.04*$K$41)+(0.96*$K$42))*25.4</f>
        <v>1385.2144</v>
      </c>
      <c r="L56" s="22" t="n">
        <f aca="false">((0.04*$L$41)+(0.96*$L$42))*0.472</f>
        <v>17.565952</v>
      </c>
      <c r="M56" s="24" t="n">
        <f aca="false">(0.04*$M$41)+(0.96*$M$42)</f>
        <v>237.8</v>
      </c>
      <c r="O56" s="32" t="n">
        <v>19</v>
      </c>
      <c r="P56" s="24" t="n">
        <f aca="false">K55</f>
        <v>1227.6328</v>
      </c>
      <c r="Q56" s="24" t="n">
        <f aca="false">L55</f>
        <v>23.289424</v>
      </c>
    </row>
    <row r="57" customFormat="false" ht="12.75" hidden="false" customHeight="false" outlineLevel="0" collapsed="false">
      <c r="A57" s="31" t="s">
        <v>23</v>
      </c>
      <c r="G57" s="22" t="n">
        <v>13</v>
      </c>
      <c r="H57" s="22" t="n">
        <f aca="false">(0.1*$H$42)+(0.9*$H$43)</f>
        <v>6.197</v>
      </c>
      <c r="I57" s="24" t="n">
        <f aca="false">(0.1*$I$42)+(0.9*$I$43)</f>
        <v>725.4</v>
      </c>
      <c r="J57" s="24" t="n">
        <f aca="false">(0.1*$J$42)+(0.9*$J$43)</f>
        <v>29108</v>
      </c>
      <c r="K57" s="24" t="n">
        <f aca="false">((0.1*$K$42)+(0.9*$K$43))*25.4</f>
        <v>1547.368</v>
      </c>
      <c r="L57" s="22" t="n">
        <f aca="false">((0.1*$L$42)+(0.9*$L$43))*0.472</f>
        <v>12.26728</v>
      </c>
      <c r="M57" s="24" t="n">
        <f aca="false">(0.1*$M$42)+(0.9*$M$43)</f>
        <v>185.6</v>
      </c>
      <c r="O57" s="32" t="n">
        <v>23</v>
      </c>
      <c r="P57" s="24" t="n">
        <f aca="false">K54</f>
        <v>1018.54</v>
      </c>
      <c r="Q57" s="24" t="n">
        <f aca="false">L54</f>
        <v>31.1992</v>
      </c>
    </row>
    <row r="58" customFormat="false" ht="12.75" hidden="false" customHeight="false" outlineLevel="0" collapsed="false">
      <c r="A58" s="31" t="s">
        <v>19</v>
      </c>
      <c r="G58" s="22" t="n">
        <v>10</v>
      </c>
      <c r="H58" s="22" t="n">
        <f aca="false">(0.15*$H$43)+(0.85*$H$44)</f>
        <v>5.6895</v>
      </c>
      <c r="I58" s="24" t="n">
        <f aca="false">(0.15*$I$43)+(0.85*$I$44)</f>
        <v>668.85</v>
      </c>
      <c r="J58" s="24" t="n">
        <f aca="false">(0.15*$J$43)+(0.85*$J$44)</f>
        <v>30689.7</v>
      </c>
      <c r="K58" s="24" t="n">
        <f aca="false">((0.15*$K$43)+(0.85*$K$44))*25.4</f>
        <v>1707.134</v>
      </c>
      <c r="L58" s="22" t="n">
        <f aca="false">((0.15*$L$43)+(0.85*$L$44))*0.472</f>
        <v>7.6936</v>
      </c>
      <c r="M58" s="24" t="n">
        <f aca="false">(0.15*$M$43)+(0.85*$M$44)</f>
        <v>128.15</v>
      </c>
      <c r="O58" s="32" t="n">
        <v>30</v>
      </c>
      <c r="P58" s="24" t="n">
        <f aca="false">K53</f>
        <v>677.672</v>
      </c>
      <c r="Q58" s="24" t="n">
        <f aca="false">L53</f>
        <v>43.31308</v>
      </c>
    </row>
    <row r="59" customFormat="false" ht="12.75" hidden="false" customHeight="false" outlineLevel="0" collapsed="false">
      <c r="A59" s="26" t="s">
        <v>21</v>
      </c>
      <c r="G59" s="22" t="n">
        <v>6.5</v>
      </c>
      <c r="H59" s="22" t="n">
        <f aca="false">(0.05*$H$44)+(0.95*$H$45)</f>
        <v>5.23</v>
      </c>
      <c r="I59" s="24" t="n">
        <f aca="false">(0.05*$I$44)+(0.95*$I$45)</f>
        <v>616.3</v>
      </c>
      <c r="J59" s="24" t="n">
        <f aca="false">(0.05*$J$44)+(0.95*$J$45)</f>
        <v>32399.3</v>
      </c>
      <c r="K59" s="24" t="n">
        <f aca="false">((0.05*$K$44)+(0.95*$K$45))*25.4</f>
        <v>1840.865</v>
      </c>
      <c r="L59" s="22" t="n">
        <f aca="false">((0.05*$L$44)+(0.95*$L$45))*0.472</f>
        <v>3.53292</v>
      </c>
      <c r="M59" s="24" t="n">
        <f aca="false">(0.05*$M$44)+(0.95*$M$45)</f>
        <v>63.9</v>
      </c>
      <c r="O59" s="32" t="n">
        <v>40</v>
      </c>
      <c r="P59" s="24" t="n">
        <f aca="false">K52</f>
        <v>334.01</v>
      </c>
      <c r="Q59" s="24" t="n">
        <f aca="false">L52</f>
        <v>53.7136</v>
      </c>
    </row>
    <row r="60" customFormat="false" ht="12.75" hidden="false" customHeight="false" outlineLevel="0" collapsed="false">
      <c r="A60" s="26" t="s">
        <v>19</v>
      </c>
      <c r="G60" s="22" t="n">
        <v>0</v>
      </c>
      <c r="H60" s="22" t="n">
        <f aca="false">$H$46</f>
        <v>4.97</v>
      </c>
      <c r="I60" s="24" t="n">
        <f aca="false">$I$46</f>
        <v>586</v>
      </c>
      <c r="J60" s="24" t="n">
        <f aca="false">$J$46</f>
        <v>33554</v>
      </c>
      <c r="K60" s="24" t="n">
        <f aca="false">$K$46*25.4</f>
        <v>2001.52</v>
      </c>
      <c r="L60" s="22" t="n">
        <f aca="false">$L$46</f>
        <v>0</v>
      </c>
      <c r="M60" s="24" t="n">
        <f aca="false">$M$46</f>
        <v>0</v>
      </c>
      <c r="O60" s="32" t="n">
        <v>48</v>
      </c>
      <c r="P60" s="24" t="n">
        <f aca="false">K51</f>
        <v>187.43168</v>
      </c>
      <c r="Q60" s="24" t="n">
        <f aca="false">L51</f>
        <v>58.3392</v>
      </c>
    </row>
    <row r="61" customFormat="false" ht="12.75" hidden="false" customHeight="false" outlineLevel="0" collapsed="false">
      <c r="O61" s="33"/>
      <c r="P61" s="34"/>
      <c r="Q61" s="34"/>
    </row>
    <row r="62" customFormat="false" ht="12.75" hidden="false" customHeight="false" outlineLevel="0" collapsed="false">
      <c r="G62" s="35" t="s">
        <v>31</v>
      </c>
      <c r="O62" s="33"/>
      <c r="P62" s="34"/>
      <c r="Q62" s="34"/>
    </row>
    <row r="63" customFormat="false" ht="12.75" hidden="false" customHeight="false" outlineLevel="0" collapsed="false">
      <c r="O63" s="33"/>
      <c r="P63" s="34"/>
      <c r="Q63" s="34"/>
    </row>
    <row r="64" customFormat="false" ht="12.75" hidden="false" customHeight="false" outlineLevel="0" collapsed="false">
      <c r="O64" s="33"/>
      <c r="P64" s="34"/>
      <c r="Q64" s="34"/>
    </row>
    <row r="65" customFormat="false" ht="12.75" hidden="false" customHeight="false" outlineLevel="0" collapsed="false">
      <c r="A65" s="36" t="s">
        <v>3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O65" s="37"/>
      <c r="P65" s="38"/>
      <c r="Q65" s="38"/>
    </row>
    <row r="66" customFormat="false" ht="12.75" hidden="false" customHeight="false" outlineLevel="0" collapsed="false">
      <c r="O66" s="37"/>
      <c r="P66" s="38"/>
      <c r="Q66" s="38"/>
    </row>
    <row r="67" customFormat="false" ht="12.75" hidden="false" customHeight="false" outlineLevel="0" collapsed="false">
      <c r="A67" s="39" t="s">
        <v>33</v>
      </c>
      <c r="B67" s="40" t="s">
        <v>34</v>
      </c>
      <c r="C67" s="39" t="s">
        <v>35</v>
      </c>
      <c r="D67" s="41"/>
      <c r="E67" s="42"/>
      <c r="F67" s="39" t="s">
        <v>36</v>
      </c>
      <c r="G67" s="40" t="s">
        <v>37</v>
      </c>
      <c r="H67" s="43" t="s">
        <v>38</v>
      </c>
      <c r="I67" s="41"/>
      <c r="J67" s="42"/>
      <c r="K67" s="39" t="s">
        <v>39</v>
      </c>
      <c r="L67" s="41"/>
      <c r="M67" s="44"/>
      <c r="O67" s="37"/>
      <c r="P67" s="38"/>
      <c r="Q67" s="38"/>
    </row>
    <row r="70" s="45" customFormat="true" ht="15.75" hidden="false" customHeight="false" outlineLevel="0" collapsed="false">
      <c r="A70" s="45" t="s">
        <v>40</v>
      </c>
      <c r="L70" s="46" t="s">
        <v>41</v>
      </c>
      <c r="M70" s="46"/>
    </row>
    <row r="71" customFormat="false" ht="12.75" hidden="false" customHeight="false" outlineLevel="0" collapsed="false">
      <c r="A71" s="4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8"/>
    </row>
    <row r="72" customFormat="false" ht="12.75" hidden="false" customHeight="false" outlineLevel="0" collapsed="false">
      <c r="A72" s="49" t="s">
        <v>4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50"/>
    </row>
    <row r="73" customFormat="false" ht="12.75" hidden="false" customHeight="false" outlineLevel="0" collapsed="false">
      <c r="A73" s="5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50"/>
    </row>
    <row r="74" customFormat="false" ht="12.75" hidden="false" customHeight="false" outlineLevel="0" collapsed="false">
      <c r="A74" s="5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0"/>
    </row>
    <row r="75" customFormat="false" ht="12.75" hidden="false" customHeight="false" outlineLevel="0" collapsed="false">
      <c r="A75" s="5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50"/>
    </row>
    <row r="76" customFormat="false" ht="12.75" hidden="false" customHeight="false" outlineLevel="0" collapsed="false">
      <c r="A76" s="5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50"/>
    </row>
    <row r="77" customFormat="false" ht="12.75" hidden="false" customHeight="false" outlineLevel="0" collapsed="false">
      <c r="A77" s="5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50"/>
    </row>
    <row r="78" customFormat="false" ht="12.75" hidden="false" customHeight="false" outlineLevel="0" collapsed="false">
      <c r="A78" s="5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50"/>
    </row>
    <row r="79" customFormat="false" ht="12.75" hidden="false" customHeight="false" outlineLevel="0" collapsed="false">
      <c r="A79" s="5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50"/>
    </row>
    <row r="80" customFormat="false" ht="12.75" hidden="false" customHeight="false" outlineLevel="0" collapsed="false">
      <c r="A80" s="5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50"/>
    </row>
    <row r="81" customFormat="false" ht="12.75" hidden="false" customHeight="false" outlineLevel="0" collapsed="false">
      <c r="A81" s="5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50"/>
    </row>
    <row r="82" customFormat="false" ht="12.75" hidden="false" customHeight="false" outlineLevel="0" collapsed="false">
      <c r="A82" s="5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50"/>
    </row>
    <row r="83" customFormat="false" ht="12.75" hidden="false" customHeight="false" outlineLevel="0" collapsed="false">
      <c r="A83" s="5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50"/>
    </row>
    <row r="84" customFormat="false" ht="12.75" hidden="false" customHeight="false" outlineLevel="0" collapsed="false">
      <c r="A84" s="5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50"/>
    </row>
    <row r="85" customFormat="false" ht="12.75" hidden="false" customHeight="false" outlineLevel="0" collapsed="false">
      <c r="A85" s="5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50"/>
    </row>
    <row r="86" customFormat="false" ht="12.75" hidden="false" customHeight="false" outlineLevel="0" collapsed="false">
      <c r="A86" s="5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50"/>
    </row>
    <row r="87" customFormat="false" ht="12.75" hidden="false" customHeight="false" outlineLevel="0" collapsed="false">
      <c r="A87" s="5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50"/>
    </row>
    <row r="88" customFormat="false" ht="12.75" hidden="false" customHeight="false" outlineLevel="0" collapsed="false">
      <c r="A88" s="5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50"/>
    </row>
    <row r="89" customFormat="false" ht="12.75" hidden="false" customHeight="false" outlineLevel="0" collapsed="false">
      <c r="A89" s="5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0"/>
    </row>
    <row r="90" customFormat="false" ht="12.75" hidden="false" customHeight="false" outlineLevel="0" collapsed="false">
      <c r="A90" s="5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50"/>
    </row>
    <row r="91" customFormat="false" ht="12.75" hidden="false" customHeight="false" outlineLevel="0" collapsed="false">
      <c r="A91" s="5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50"/>
    </row>
    <row r="92" customFormat="false" ht="12.75" hidden="false" customHeight="false" outlineLevel="0" collapsed="false">
      <c r="A92" s="5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50"/>
    </row>
    <row r="93" customFormat="false" ht="12.75" hidden="false" customHeight="false" outlineLevel="0" collapsed="false">
      <c r="A93" s="5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50"/>
    </row>
    <row r="94" customFormat="false" ht="12.75" hidden="false" customHeight="false" outlineLevel="0" collapsed="false">
      <c r="A94" s="5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50"/>
    </row>
    <row r="95" customFormat="false" ht="12.75" hidden="false" customHeight="false" outlineLevel="0" collapsed="false">
      <c r="A95" s="5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50"/>
    </row>
    <row r="96" customFormat="false" ht="12.75" hidden="false" customHeight="false" outlineLevel="0" collapsed="false">
      <c r="A96" s="5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50"/>
    </row>
    <row r="97" customFormat="false" ht="12.75" hidden="false" customHeight="false" outlineLevel="0" collapsed="false">
      <c r="A97" s="5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50"/>
    </row>
    <row r="98" customFormat="false" ht="12.75" hidden="false" customHeight="false" outlineLevel="0" collapsed="false">
      <c r="A98" s="5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50"/>
    </row>
    <row r="99" customFormat="false" ht="12.75" hidden="false" customHeight="false" outlineLevel="0" collapsed="false">
      <c r="A99" s="5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50"/>
    </row>
    <row r="100" customFormat="false" ht="12.75" hidden="false" customHeight="false" outlineLevel="0" collapsed="false">
      <c r="A100" s="5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50"/>
    </row>
    <row r="101" customFormat="false" ht="12.75" hidden="false" customHeight="false" outlineLevel="0" collapsed="false">
      <c r="A101" s="5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50"/>
    </row>
    <row r="102" customFormat="false" ht="12.75" hidden="false" customHeight="false" outlineLevel="0" collapsed="false">
      <c r="A102" s="5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50"/>
    </row>
    <row r="103" customFormat="false" ht="12.75" hidden="false" customHeight="false" outlineLevel="0" collapsed="false">
      <c r="A103" s="5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50"/>
    </row>
    <row r="104" customFormat="false" ht="12.75" hidden="false" customHeight="false" outlineLevel="0" collapsed="false">
      <c r="A104" s="5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50"/>
    </row>
    <row r="105" customFormat="false" ht="12.75" hidden="false" customHeight="false" outlineLevel="0" collapsed="false">
      <c r="A105" s="5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50"/>
    </row>
    <row r="106" customFormat="false" ht="12.75" hidden="false" customHeight="false" outlineLevel="0" collapsed="false">
      <c r="A106" s="5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50"/>
    </row>
    <row r="107" customFormat="false" ht="12.75" hidden="false" customHeight="false" outlineLevel="0" collapsed="false">
      <c r="A107" s="5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50"/>
    </row>
    <row r="108" customFormat="false" ht="12.75" hidden="false" customHeight="false" outlineLevel="0" collapsed="false">
      <c r="A108" s="5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50"/>
    </row>
    <row r="109" customFormat="false" ht="13.5" hidden="false" customHeight="true" outlineLevel="0" collapsed="false">
      <c r="A109" s="5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50"/>
    </row>
    <row r="110" customFormat="false" ht="12" hidden="false" customHeight="true" outlineLevel="0" collapsed="false">
      <c r="A110" s="5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50"/>
    </row>
    <row r="111" customFormat="false" ht="12.75" hidden="false" customHeight="false" outlineLevel="0" collapsed="false">
      <c r="A111" s="5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0"/>
    </row>
    <row r="112" customFormat="false" ht="12.75" hidden="false" customHeight="false" outlineLevel="0" collapsed="false">
      <c r="A112" s="5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0"/>
    </row>
    <row r="113" customFormat="false" ht="12.75" hidden="false" customHeight="false" outlineLevel="0" collapsed="false">
      <c r="A113" s="5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50"/>
    </row>
    <row r="114" customFormat="false" ht="12.75" hidden="false" customHeight="false" outlineLevel="0" collapsed="false">
      <c r="A114" s="5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50"/>
    </row>
    <row r="115" customFormat="false" ht="12.75" hidden="false" customHeight="false" outlineLevel="0" collapsed="false">
      <c r="A115" s="26" t="s">
        <v>43</v>
      </c>
      <c r="C115" s="52" t="s">
        <v>44</v>
      </c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3.5" hidden="false" customHeight="false" outlineLevel="0" collapsed="false"/>
    <row r="118" customFormat="false" ht="15.75" hidden="false" customHeight="false" outlineLevel="0" collapsed="false">
      <c r="A118" s="54" t="s">
        <v>45</v>
      </c>
      <c r="C118" s="55" t="s">
        <v>46</v>
      </c>
    </row>
    <row r="119" customFormat="false" ht="12.75" hidden="false" customHeight="false" outlineLevel="0" collapsed="false">
      <c r="A119" s="55" t="s">
        <v>47</v>
      </c>
    </row>
    <row r="120" customFormat="false" ht="12.75" hidden="false" customHeight="false" outlineLevel="0" collapsed="false">
      <c r="A120" s="55" t="s">
        <v>48</v>
      </c>
    </row>
    <row r="121" customFormat="false" ht="12.75" hidden="false" customHeight="false" outlineLevel="0" collapsed="false">
      <c r="A121" s="55" t="s">
        <v>49</v>
      </c>
    </row>
    <row r="122" customFormat="false" ht="12.75" hidden="false" customHeight="false" outlineLevel="0" collapsed="false">
      <c r="A122" s="55" t="s">
        <v>50</v>
      </c>
    </row>
    <row r="123" customFormat="false" ht="12.75" hidden="false" customHeight="false" outlineLevel="0" collapsed="false">
      <c r="A123" s="55" t="s">
        <v>51</v>
      </c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A129" s="5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1"/>
      <c r="O129" s="1"/>
    </row>
    <row r="130" customFormat="false" ht="12.75" hidden="false" customHeight="false" outlineLevel="0" collapsed="false">
      <c r="B130" s="59"/>
      <c r="C130" s="1"/>
      <c r="D130" s="1"/>
      <c r="F130" s="59"/>
      <c r="G130" s="1"/>
      <c r="H130" s="1"/>
      <c r="I130" s="1"/>
      <c r="J130" s="59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1"/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60" t="s">
        <v>52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1"/>
      <c r="O134" s="1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21:48:50Z</dcterms:created>
  <dc:creator>Charles A. Beaujon, III</dc:creator>
  <dc:description/>
  <dc:language>en-US</dc:language>
  <cp:lastModifiedBy>tneumann</cp:lastModifiedBy>
  <cp:lastPrinted>2003-11-20T19:38:20Z</cp:lastPrinted>
  <dcterms:modified xsi:type="dcterms:W3CDTF">2007-07-11T16:46:48Z</dcterms:modified>
  <cp:revision>0</cp:revision>
  <dc:subject/>
  <dc:title/>
</cp:coreProperties>
</file>