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881-50" sheetId="1" state="visible" r:id="rId2"/>
  </sheets>
  <definedNames>
    <definedName function="false" hidden="false" localSheetId="0" name="_xlnm.Print_Area" vbProcedure="false">'116881-50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 </t>
  </si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12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Graph Data.</t>
  </si>
  <si>
    <t xml:space="preserve">(Inches)</t>
  </si>
  <si>
    <t xml:space="preserve">(In)</t>
  </si>
  <si>
    <t xml:space="preserve">(In.H2O)</t>
  </si>
  <si>
    <t xml:space="preserve">(CFM)</t>
  </si>
  <si>
    <t xml:space="preserve">A</t>
  </si>
  <si>
    <t xml:space="preserve">S</t>
  </si>
  <si>
    <t xml:space="preserve">T</t>
  </si>
  <si>
    <t xml:space="preserve">M</t>
  </si>
  <si>
    <t xml:space="preserve">D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due to normal manufacturing variations.</t>
  </si>
  <si>
    <t xml:space="preserve">Test Specs:</t>
  </si>
  <si>
    <t xml:space="preserve">120 volts</t>
  </si>
  <si>
    <t xml:space="preserve">Minimum Sealed Vacuum:</t>
  </si>
  <si>
    <t xml:space="preserve">56.0"</t>
  </si>
  <si>
    <t xml:space="preserve">ORIFICE:</t>
  </si>
  <si>
    <t xml:space="preserve">7/8"</t>
  </si>
  <si>
    <t xml:space="preserve">Minimum Vacuum:</t>
  </si>
  <si>
    <t xml:space="preserve">26.0"</t>
  </si>
  <si>
    <t xml:space="preserve">Maximum Watts:</t>
  </si>
  <si>
    <t xml:space="preserve">PRODUCT BULLETIN</t>
  </si>
  <si>
    <t xml:space="preserve">116881-50</t>
  </si>
  <si>
    <t xml:space="preserve">DIMENSIONS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AMETEK Lamb Electric thru-flow vacuum motors must never be used in applications in which wet or moist conditions are involved,</t>
  </si>
  <si>
    <t xml:space="preserve">where dry chemicals or other volatile materials are present, or where airflow may be restricted or blocked.  Such motors are designed to permit the vacuumed air</t>
  </si>
  <si>
    <t xml:space="preserve">to pass over the electrical winding to cool it.  Thus any foam, liquid (including water), dry chemical, or other foreign substance coming in contact with electrical</t>
  </si>
  <si>
    <t xml:space="preserve">conductors could cause combustion (depending on volatility) or electrical shock.  Failure to observe these precautions could result in property damage and</t>
  </si>
  <si>
    <t xml:space="preserve">severe personal injury, including death in extreme cases.  All applications incorporating Lamb Electric motors should be submitted to Underwriters Laboratories Inc.</t>
  </si>
  <si>
    <t xml:space="preserve">or other appropriate organizations or agencies for testing specifically related to the safety of your equipment.</t>
  </si>
  <si>
    <t xml:space="preserve">Issued:  March,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00"/>
    <numFmt numFmtId="170" formatCode="0.0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0"/>
      <name val="Letter Gothic 12 Pitch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5.5"/>
      <color rgb="FF000000"/>
      <name val="Arial"/>
      <family val="2"/>
    </font>
    <font>
      <sz val="6.45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453169347209"/>
          <c:y val="0.0367538959129668"/>
          <c:w val="0.898486281929991"/>
          <c:h val="0.912966774478095"/>
        </c:manualLayout>
      </c:layout>
      <c:lineChart>
        <c:grouping val="standard"/>
        <c:varyColors val="0"/>
        <c:ser>
          <c:idx val="0"/>
          <c:order val="0"/>
          <c:tx>
            <c:strRef>
              <c:f>'116881-50'!$K$32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81-50'!$P$34:$P$46</c:f>
              <c:numCache>
                <c:formatCode>General</c:formatCode>
                <c:ptCount val="13"/>
                <c:pt idx="0">
                  <c:v>63</c:v>
                </c:pt>
                <c:pt idx="1">
                  <c:v>56.8</c:v>
                </c:pt>
                <c:pt idx="2">
                  <c:v>51.3</c:v>
                </c:pt>
                <c:pt idx="3">
                  <c:v>45.3</c:v>
                </c:pt>
                <c:pt idx="4">
                  <c:v>39.7</c:v>
                </c:pt>
                <c:pt idx="5">
                  <c:v>33.6</c:v>
                </c:pt>
                <c:pt idx="6">
                  <c:v>29</c:v>
                </c:pt>
                <c:pt idx="7">
                  <c:v>24.4</c:v>
                </c:pt>
                <c:pt idx="8">
                  <c:v>20.4</c:v>
                </c:pt>
                <c:pt idx="9">
                  <c:v>16.9</c:v>
                </c:pt>
                <c:pt idx="10">
                  <c:v>10.8</c:v>
                </c:pt>
                <c:pt idx="11">
                  <c:v>6.7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3207"/>
        <c:axId val="57533962"/>
      </c:lineChart>
      <c:lineChart>
        <c:grouping val="standard"/>
        <c:varyColors val="0"/>
        <c:ser>
          <c:idx val="1"/>
          <c:order val="1"/>
          <c:tx>
            <c:strRef>
              <c:f>'116881-50'!$L$3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34:$O$46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6881-50'!$Q$34:$Q$46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3</c:v>
                </c:pt>
                <c:pt idx="4">
                  <c:v>33</c:v>
                </c:pt>
                <c:pt idx="5">
                  <c:v>44</c:v>
                </c:pt>
                <c:pt idx="6">
                  <c:v>55</c:v>
                </c:pt>
                <c:pt idx="7">
                  <c:v>66</c:v>
                </c:pt>
                <c:pt idx="8">
                  <c:v>76</c:v>
                </c:pt>
                <c:pt idx="9">
                  <c:v>86</c:v>
                </c:pt>
                <c:pt idx="10">
                  <c:v>98</c:v>
                </c:pt>
                <c:pt idx="11">
                  <c:v>106</c:v>
                </c:pt>
                <c:pt idx="1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7063"/>
        <c:axId val="74123004"/>
      </c:lineChart>
      <c:catAx>
        <c:axId val="81853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--Inches</a:t>
                </a:r>
              </a:p>
            </c:rich>
          </c:tx>
          <c:layout>
            <c:manualLayout>
              <c:xMode val="edge"/>
              <c:yMode val="edge"/>
              <c:x val="0.333585619678335"/>
              <c:y val="0.8997353719494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962"/>
        <c:crossesAt val="0"/>
        <c:auto val="1"/>
        <c:lblAlgn val="ctr"/>
        <c:lblOffset val="100"/>
        <c:noMultiLvlLbl val="0"/>
      </c:catAx>
      <c:valAx>
        <c:axId val="5753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layout>
            <c:manualLayout>
              <c:xMode val="edge"/>
              <c:yMode val="edge"/>
              <c:x val="0.0237464522232734"/>
              <c:y val="-0.00014701558365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207"/>
        <c:crossesAt val="1"/>
        <c:crossBetween val="midCat"/>
      </c:valAx>
      <c:catAx>
        <c:axId val="16797063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004"/>
        <c:auto val="1"/>
        <c:lblAlgn val="ctr"/>
        <c:lblOffset val="100"/>
        <c:noMultiLvlLbl val="0"/>
      </c:catAx>
      <c:valAx>
        <c:axId val="741230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layout>
            <c:manualLayout>
              <c:xMode val="edge"/>
              <c:yMode val="edge"/>
              <c:x val="0.933301797540208"/>
              <c:y val="0.0618935607174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0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01892147588"/>
          <c:y val="0.0837988826815642"/>
          <c:w val="0.153547776726585"/>
          <c:h val="0.10893854748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80997444876"/>
          <c:y val="0.0403406544150605"/>
          <c:w val="0.91038137598183"/>
          <c:h val="0.904078888390856"/>
        </c:manualLayout>
      </c:layout>
      <c:lineChart>
        <c:grouping val="standard"/>
        <c:varyColors val="0"/>
        <c:ser>
          <c:idx val="0"/>
          <c:order val="0"/>
          <c:tx>
            <c:strRef>
              <c:f>'116881-50'!$P$50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81-50'!$P$51:$P$60</c:f>
              <c:numCache>
                <c:formatCode>General</c:formatCode>
                <c:ptCount val="10"/>
                <c:pt idx="0">
                  <c:v>1600.2</c:v>
                </c:pt>
                <c:pt idx="1">
                  <c:v>1435.735</c:v>
                </c:pt>
                <c:pt idx="2">
                  <c:v>1280.16</c:v>
                </c:pt>
                <c:pt idx="3">
                  <c:v>1136.396</c:v>
                </c:pt>
                <c:pt idx="4">
                  <c:v>1002.1824</c:v>
                </c:pt>
                <c:pt idx="5">
                  <c:v>856.5388</c:v>
                </c:pt>
                <c:pt idx="6">
                  <c:v>707.39</c:v>
                </c:pt>
                <c:pt idx="7">
                  <c:v>478.155</c:v>
                </c:pt>
                <c:pt idx="8">
                  <c:v>243.078</c:v>
                </c:pt>
                <c:pt idx="9">
                  <c:v>137.4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8489"/>
        <c:axId val="59185082"/>
      </c:lineChart>
      <c:lineChart>
        <c:grouping val="standard"/>
        <c:varyColors val="0"/>
        <c:ser>
          <c:idx val="1"/>
          <c:order val="1"/>
          <c:tx>
            <c:strRef>
              <c:f>'116881-50'!$Q$50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881-50'!$O$51:$O$60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6881-50'!$Q$51:$Q$60</c:f>
              <c:numCache>
                <c:formatCode>General</c:formatCode>
                <c:ptCount val="10"/>
                <c:pt idx="0">
                  <c:v>0</c:v>
                </c:pt>
                <c:pt idx="1">
                  <c:v>3.0208</c:v>
                </c:pt>
                <c:pt idx="2">
                  <c:v>7.2452</c:v>
                </c:pt>
                <c:pt idx="3">
                  <c:v>11.328</c:v>
                </c:pt>
                <c:pt idx="4">
                  <c:v>15.78368</c:v>
                </c:pt>
                <c:pt idx="5">
                  <c:v>20.66416</c:v>
                </c:pt>
                <c:pt idx="6">
                  <c:v>27.258</c:v>
                </c:pt>
                <c:pt idx="7">
                  <c:v>37.996</c:v>
                </c:pt>
                <c:pt idx="8">
                  <c:v>47.3888</c:v>
                </c:pt>
                <c:pt idx="9">
                  <c:v>51.6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4995"/>
        <c:axId val="92562132"/>
      </c:lineChart>
      <c:catAx>
        <c:axId val="3508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Orifice Diameter-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5082"/>
        <c:crossesAt val="0"/>
        <c:auto val="1"/>
        <c:lblAlgn val="ctr"/>
        <c:lblOffset val="100"/>
        <c:noMultiLvlLbl val="0"/>
      </c:catAx>
      <c:valAx>
        <c:axId val="5918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layout>
            <c:manualLayout>
              <c:xMode val="edge"/>
              <c:yMode val="edge"/>
              <c:x val="0.0236585596668875"/>
              <c:y val="0.0739578664276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489"/>
        <c:crossesAt val="1"/>
        <c:crossBetween val="midCat"/>
      </c:valAx>
      <c:catAx>
        <c:axId val="1298499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132"/>
        <c:auto val="1"/>
        <c:lblAlgn val="ctr"/>
        <c:lblOffset val="100"/>
        <c:noMultiLvlLbl val="0"/>
      </c:catAx>
      <c:valAx>
        <c:axId val="925621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layout>
            <c:manualLayout>
              <c:xMode val="edge"/>
              <c:yMode val="edge"/>
              <c:x val="0.936216523138071"/>
              <c:y val="0.110563275063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4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5996025362"/>
          <c:y val="0.087554161063798"/>
          <c:w val="0.160215766064162"/>
          <c:h val="0.11071268489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66240</xdr:rowOff>
    </xdr:from>
    <xdr:to>
      <xdr:col>5</xdr:col>
      <xdr:colOff>42336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241200" y="5086080"/>
        <a:ext cx="3804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47</xdr:row>
      <xdr:rowOff>95760</xdr:rowOff>
    </xdr:from>
    <xdr:to>
      <xdr:col>5</xdr:col>
      <xdr:colOff>43308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252000" y="7706160"/>
        <a:ext cx="38037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5</xdr:row>
      <xdr:rowOff>114480</xdr:rowOff>
    </xdr:from>
    <xdr:to>
      <xdr:col>10</xdr:col>
      <xdr:colOff>473400</xdr:colOff>
      <xdr:row>7</xdr:row>
      <xdr:rowOff>123840</xdr:rowOff>
    </xdr:to>
    <xdr:sp>
      <xdr:nvSpPr>
        <xdr:cNvPr id="2" name="Text 27"/>
        <xdr:cNvSpPr/>
      </xdr:nvSpPr>
      <xdr:spPr>
        <a:xfrm>
          <a:off x="5986080" y="924120"/>
          <a:ext cx="78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760</xdr:colOff>
      <xdr:row>5</xdr:row>
      <xdr:rowOff>114480</xdr:rowOff>
    </xdr:from>
    <xdr:to>
      <xdr:col>12</xdr:col>
      <xdr:colOff>473040</xdr:colOff>
      <xdr:row>7</xdr:row>
      <xdr:rowOff>104760</xdr:rowOff>
    </xdr:to>
    <xdr:sp>
      <xdr:nvSpPr>
        <xdr:cNvPr id="3" name="Text 28"/>
        <xdr:cNvSpPr/>
      </xdr:nvSpPr>
      <xdr:spPr>
        <a:xfrm>
          <a:off x="6690600" y="924120"/>
          <a:ext cx="1176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16881-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1</xdr:row>
      <xdr:rowOff>9360</xdr:rowOff>
    </xdr:from>
    <xdr:to>
      <xdr:col>12</xdr:col>
      <xdr:colOff>462960</xdr:colOff>
      <xdr:row>24</xdr:row>
      <xdr:rowOff>66240</xdr:rowOff>
    </xdr:to>
    <xdr:sp>
      <xdr:nvSpPr>
        <xdr:cNvPr id="4" name="Text 31"/>
        <xdr:cNvSpPr/>
      </xdr:nvSpPr>
      <xdr:spPr>
        <a:xfrm>
          <a:off x="5725080" y="1790640"/>
          <a:ext cx="2131920" cy="21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120 volt AC operation, 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SA certified, class 1611 01 (LR3139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-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Electric vacuum motor line offers a wide range of performance levels to meet design 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3</xdr:col>
      <xdr:colOff>10440</xdr:colOff>
      <xdr:row>19</xdr:row>
      <xdr:rowOff>9360</xdr:rowOff>
    </xdr:to>
    <xdr:sp>
      <xdr:nvSpPr>
        <xdr:cNvPr id="5" name="Text 32"/>
        <xdr:cNvSpPr/>
      </xdr:nvSpPr>
      <xdr:spPr>
        <a:xfrm>
          <a:off x="10080" y="1790640"/>
          <a:ext cx="217404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One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12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all/ Sleeve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ru-flow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rmoset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6240</xdr:rowOff>
    </xdr:from>
    <xdr:to>
      <xdr:col>3</xdr:col>
      <xdr:colOff>141480</xdr:colOff>
      <xdr:row>28</xdr:row>
      <xdr:rowOff>66600</xdr:rowOff>
    </xdr:to>
    <xdr:sp>
      <xdr:nvSpPr>
        <xdr:cNvPr id="6" name="Text 33"/>
        <xdr:cNvSpPr/>
      </xdr:nvSpPr>
      <xdr:spPr>
        <a:xfrm>
          <a:off x="0" y="3466800"/>
          <a:ext cx="23151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environments not requiring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paration of working air from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0</xdr:row>
      <xdr:rowOff>19080</xdr:rowOff>
    </xdr:from>
    <xdr:to>
      <xdr:col>12</xdr:col>
      <xdr:colOff>503280</xdr:colOff>
      <xdr:row>1</xdr:row>
      <xdr:rowOff>152280</xdr:rowOff>
    </xdr:to>
    <xdr:sp>
      <xdr:nvSpPr>
        <xdr:cNvPr id="7" name="Text 11"/>
        <xdr:cNvSpPr/>
      </xdr:nvSpPr>
      <xdr:spPr>
        <a:xfrm>
          <a:off x="5704920" y="19080"/>
          <a:ext cx="2192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66240</xdr:rowOff>
    </xdr:from>
    <xdr:to>
      <xdr:col>12</xdr:col>
      <xdr:colOff>442440</xdr:colOff>
      <xdr:row>2</xdr:row>
      <xdr:rowOff>66240</xdr:rowOff>
    </xdr:to>
    <xdr:sp>
      <xdr:nvSpPr>
        <xdr:cNvPr id="8" name="Line 44"/>
        <xdr:cNvSpPr/>
      </xdr:nvSpPr>
      <xdr:spPr>
        <a:xfrm>
          <a:off x="10080" y="39024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133560</xdr:rowOff>
    </xdr:from>
    <xdr:to>
      <xdr:col>4</xdr:col>
      <xdr:colOff>393480</xdr:colOff>
      <xdr:row>1</xdr:row>
      <xdr:rowOff>152280</xdr:rowOff>
    </xdr:to>
    <xdr:pic>
      <xdr:nvPicPr>
        <xdr:cNvPr id="9" name="Picture 12" descr=""/>
        <xdr:cNvPicPr/>
      </xdr:nvPicPr>
      <xdr:blipFill>
        <a:blip r:embed="rId3"/>
        <a:stretch/>
      </xdr:blipFill>
      <xdr:spPr>
        <a:xfrm>
          <a:off x="1992600" y="133560"/>
          <a:ext cx="129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14480</xdr:rowOff>
    </xdr:from>
    <xdr:to>
      <xdr:col>5</xdr:col>
      <xdr:colOff>543600</xdr:colOff>
      <xdr:row>4</xdr:row>
      <xdr:rowOff>95400</xdr:rowOff>
    </xdr:to>
    <xdr:sp>
      <xdr:nvSpPr>
        <xdr:cNvPr id="10" name="Text 13"/>
        <xdr:cNvSpPr/>
      </xdr:nvSpPr>
      <xdr:spPr>
        <a:xfrm>
          <a:off x="1921680" y="43848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56880</xdr:rowOff>
    </xdr:from>
    <xdr:to>
      <xdr:col>2</xdr:col>
      <xdr:colOff>60840</xdr:colOff>
      <xdr:row>8</xdr:row>
      <xdr:rowOff>19080</xdr:rowOff>
    </xdr:to>
    <xdr:pic>
      <xdr:nvPicPr>
        <xdr:cNvPr id="11" name="Picture 74" descr=""/>
        <xdr:cNvPicPr/>
      </xdr:nvPicPr>
      <xdr:blipFill>
        <a:blip r:embed="rId4"/>
        <a:stretch/>
      </xdr:blipFill>
      <xdr:spPr>
        <a:xfrm>
          <a:off x="181080" y="56880"/>
          <a:ext cx="1328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25</xdr:row>
      <xdr:rowOff>56880</xdr:rowOff>
    </xdr:from>
    <xdr:to>
      <xdr:col>10</xdr:col>
      <xdr:colOff>543960</xdr:colOff>
      <xdr:row>131</xdr:row>
      <xdr:rowOff>95760</xdr:rowOff>
    </xdr:to>
    <xdr:sp>
      <xdr:nvSpPr>
        <xdr:cNvPr id="12" name="Text 21"/>
        <xdr:cNvSpPr/>
      </xdr:nvSpPr>
      <xdr:spPr>
        <a:xfrm>
          <a:off x="1106640" y="20392920"/>
          <a:ext cx="57351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/Lamb Electric Divis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Fax: (330) 673-8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11</xdr:row>
      <xdr:rowOff>133200</xdr:rowOff>
    </xdr:from>
    <xdr:to>
      <xdr:col>8</xdr:col>
      <xdr:colOff>70920</xdr:colOff>
      <xdr:row>26</xdr:row>
      <xdr:rowOff>75600</xdr:rowOff>
    </xdr:to>
    <xdr:pic>
      <xdr:nvPicPr>
        <xdr:cNvPr id="13" name="Picture 41" descr=""/>
        <xdr:cNvPicPr/>
      </xdr:nvPicPr>
      <xdr:blipFill>
        <a:blip r:embed="rId5"/>
        <a:stretch/>
      </xdr:blipFill>
      <xdr:spPr>
        <a:xfrm>
          <a:off x="2686680" y="1914480"/>
          <a:ext cx="2636280" cy="23713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30600</xdr:colOff>
      <xdr:row>73</xdr:row>
      <xdr:rowOff>133200</xdr:rowOff>
    </xdr:from>
    <xdr:to>
      <xdr:col>12</xdr:col>
      <xdr:colOff>452520</xdr:colOff>
      <xdr:row>106</xdr:row>
      <xdr:rowOff>56880</xdr:rowOff>
    </xdr:to>
    <xdr:pic>
      <xdr:nvPicPr>
        <xdr:cNvPr id="14" name="Picture 40" descr=""/>
        <xdr:cNvPicPr/>
      </xdr:nvPicPr>
      <xdr:blipFill>
        <a:blip r:embed="rId6"/>
        <a:stretch/>
      </xdr:blipFill>
      <xdr:spPr>
        <a:xfrm>
          <a:off x="30600" y="11991960"/>
          <a:ext cx="7815960" cy="52671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3" min="12" style="0" width="7.42"/>
    <col collapsed="false" customWidth="false" hidden="true" outlineLevel="0" max="17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2"/>
      <c r="J5" s="1"/>
      <c r="K5" s="3"/>
      <c r="L5" s="4"/>
      <c r="M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1"/>
      <c r="K6" s="6"/>
      <c r="L6" s="7"/>
      <c r="M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8"/>
      <c r="B8" s="1"/>
      <c r="C8" s="1"/>
      <c r="D8" s="1"/>
      <c r="E8" s="1" t="s">
        <v>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10" customFormat="true" ht="12.75" hidden="false" customHeight="false" outlineLevel="0" collapsed="false">
      <c r="A11" s="9" t="s">
        <v>1</v>
      </c>
      <c r="J11" s="9" t="s">
        <v>2</v>
      </c>
    </row>
    <row r="12" customFormat="false" ht="12.75" hidden="false" customHeight="false" outlineLevel="0" collapsed="false">
      <c r="A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J17" s="0" t="s">
        <v>0</v>
      </c>
    </row>
    <row r="18" customFormat="false" ht="12.75" hidden="false" customHeight="false" outlineLevel="0" collapsed="false">
      <c r="A18" s="11"/>
      <c r="J18" s="0" t="s">
        <v>0</v>
      </c>
    </row>
    <row r="19" customFormat="false" ht="12.75" hidden="false" customHeight="false" outlineLevel="0" collapsed="false">
      <c r="J19" s="0" t="s">
        <v>0</v>
      </c>
    </row>
    <row r="20" customFormat="false" ht="12.75" hidden="false" customHeight="false" outlineLevel="0" collapsed="false">
      <c r="A20" s="0" t="s">
        <v>0</v>
      </c>
      <c r="J20" s="0" t="s">
        <v>0</v>
      </c>
    </row>
    <row r="21" s="10" customFormat="true" ht="12.75" hidden="false" customHeight="false" outlineLevel="0" collapsed="false">
      <c r="A21" s="9" t="s">
        <v>3</v>
      </c>
    </row>
    <row r="24" customFormat="false" ht="12.75" hidden="false" customHeight="false" outlineLevel="0" collapsed="false">
      <c r="A24" s="1" t="s">
        <v>0</v>
      </c>
      <c r="B24" s="12"/>
      <c r="C24" s="1"/>
    </row>
    <row r="25" customFormat="false" ht="12.75" hidden="false" customHeight="false" outlineLevel="0" collapsed="false">
      <c r="A25" s="1" t="s">
        <v>0</v>
      </c>
      <c r="B25" s="1"/>
      <c r="C25" s="1"/>
    </row>
    <row r="26" customFormat="false" ht="12.75" hidden="false" customHeight="false" outlineLevel="0" collapsed="false">
      <c r="A26" s="1" t="s">
        <v>0</v>
      </c>
      <c r="B26" s="1"/>
      <c r="C26" s="1"/>
    </row>
    <row r="27" customFormat="false" ht="12.75" hidden="false" customHeight="false" outlineLevel="0" collapsed="false">
      <c r="A27" s="1" t="s">
        <v>0</v>
      </c>
      <c r="B27" s="1"/>
      <c r="C27" s="1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A31" s="14" t="s">
        <v>4</v>
      </c>
      <c r="B31" s="15"/>
      <c r="C31" s="15"/>
      <c r="D31" s="15"/>
      <c r="E31" s="16" t="s">
        <v>5</v>
      </c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G32" s="17" t="s">
        <v>6</v>
      </c>
      <c r="H32" s="18" t="s">
        <v>7</v>
      </c>
      <c r="I32" s="17" t="s">
        <v>8</v>
      </c>
      <c r="J32" s="18" t="s">
        <v>9</v>
      </c>
      <c r="K32" s="17" t="s">
        <v>10</v>
      </c>
      <c r="L32" s="18" t="s">
        <v>11</v>
      </c>
      <c r="M32" s="17" t="s">
        <v>12</v>
      </c>
      <c r="O32" s="13" t="s">
        <v>13</v>
      </c>
      <c r="P32" s="13"/>
      <c r="Q32" s="13"/>
    </row>
    <row r="33" customFormat="false" ht="12.75" hidden="false" customHeight="false" outlineLevel="0" collapsed="false">
      <c r="G33" s="19" t="s">
        <v>14</v>
      </c>
      <c r="H33" s="20"/>
      <c r="I33" s="19" t="s">
        <v>15</v>
      </c>
      <c r="J33" s="20"/>
      <c r="K33" s="19" t="s">
        <v>16</v>
      </c>
      <c r="L33" s="20" t="s">
        <v>17</v>
      </c>
      <c r="M33" s="19" t="s">
        <v>8</v>
      </c>
      <c r="O33" s="0" t="s">
        <v>6</v>
      </c>
      <c r="P33" s="0" t="s">
        <v>10</v>
      </c>
      <c r="Q33" s="0" t="s">
        <v>11</v>
      </c>
    </row>
    <row r="34" customFormat="false" ht="12.75" hidden="false" customHeight="false" outlineLevel="0" collapsed="false">
      <c r="G34" s="21" t="n">
        <v>2</v>
      </c>
      <c r="H34" s="22" t="n">
        <v>6.6</v>
      </c>
      <c r="I34" s="23" t="n">
        <v>788</v>
      </c>
      <c r="J34" s="23" t="n">
        <v>20730</v>
      </c>
      <c r="K34" s="22" t="n">
        <v>4.4</v>
      </c>
      <c r="L34" s="22" t="n">
        <v>112</v>
      </c>
      <c r="M34" s="24" t="n">
        <v>57</v>
      </c>
      <c r="O34" s="25" t="n">
        <v>0</v>
      </c>
      <c r="P34" s="24" t="n">
        <f aca="false">K46</f>
        <v>63</v>
      </c>
      <c r="Q34" s="24" t="n">
        <f aca="false">L46</f>
        <v>0</v>
      </c>
    </row>
    <row r="35" customFormat="false" ht="12.75" hidden="false" customHeight="false" outlineLevel="0" collapsed="false">
      <c r="A35" s="26" t="s">
        <v>18</v>
      </c>
      <c r="G35" s="21" t="n">
        <v>1.75</v>
      </c>
      <c r="H35" s="22" t="n">
        <v>6.7</v>
      </c>
      <c r="I35" s="23" t="n">
        <v>795</v>
      </c>
      <c r="J35" s="23" t="n">
        <v>20500</v>
      </c>
      <c r="K35" s="22" t="n">
        <v>6.7</v>
      </c>
      <c r="L35" s="22" t="n">
        <v>106</v>
      </c>
      <c r="M35" s="24" t="n">
        <v>84</v>
      </c>
      <c r="O35" s="25" t="n">
        <v>0.25</v>
      </c>
      <c r="P35" s="24" t="n">
        <f aca="false">K45</f>
        <v>56.8</v>
      </c>
      <c r="Q35" s="24" t="n">
        <f aca="false">L45</f>
        <v>6</v>
      </c>
    </row>
    <row r="36" customFormat="false" ht="12.75" hidden="false" customHeight="false" outlineLevel="0" collapsed="false">
      <c r="A36" s="26" t="s">
        <v>19</v>
      </c>
      <c r="G36" s="21" t="n">
        <v>1.5</v>
      </c>
      <c r="H36" s="22" t="n">
        <v>6.7</v>
      </c>
      <c r="I36" s="23" t="n">
        <v>797</v>
      </c>
      <c r="J36" s="23" t="n">
        <v>20290</v>
      </c>
      <c r="K36" s="22" t="n">
        <v>10.8</v>
      </c>
      <c r="L36" s="22" t="n">
        <v>98</v>
      </c>
      <c r="M36" s="24" t="n">
        <v>125</v>
      </c>
      <c r="O36" s="25" t="n">
        <v>0.375</v>
      </c>
      <c r="P36" s="24" t="n">
        <f aca="false">K44</f>
        <v>51.3</v>
      </c>
      <c r="Q36" s="24" t="n">
        <f aca="false">L44</f>
        <v>14</v>
      </c>
    </row>
    <row r="37" customFormat="false" ht="12.75" hidden="false" customHeight="false" outlineLevel="0" collapsed="false">
      <c r="A37" s="26" t="s">
        <v>20</v>
      </c>
      <c r="G37" s="21" t="n">
        <v>1.25</v>
      </c>
      <c r="H37" s="22" t="n">
        <v>6.8</v>
      </c>
      <c r="I37" s="23" t="n">
        <v>802</v>
      </c>
      <c r="J37" s="23" t="n">
        <v>20430</v>
      </c>
      <c r="K37" s="22" t="n">
        <v>16.9</v>
      </c>
      <c r="L37" s="22" t="n">
        <v>86</v>
      </c>
      <c r="M37" s="27" t="n">
        <v>170</v>
      </c>
      <c r="O37" s="25" t="n">
        <v>0.5</v>
      </c>
      <c r="P37" s="24" t="n">
        <f aca="false">K43</f>
        <v>45.3</v>
      </c>
      <c r="Q37" s="24" t="n">
        <f aca="false">L43</f>
        <v>23</v>
      </c>
    </row>
    <row r="38" customFormat="false" ht="12.75" hidden="false" customHeight="false" outlineLevel="0" collapsed="false">
      <c r="A38" s="26" t="s">
        <v>21</v>
      </c>
      <c r="G38" s="21" t="n">
        <v>1.125</v>
      </c>
      <c r="H38" s="22" t="n">
        <v>6.7</v>
      </c>
      <c r="I38" s="23" t="n">
        <v>790</v>
      </c>
      <c r="J38" s="23" t="n">
        <v>20600</v>
      </c>
      <c r="K38" s="22" t="n">
        <v>20.4</v>
      </c>
      <c r="L38" s="22" t="n">
        <v>76</v>
      </c>
      <c r="M38" s="24" t="n">
        <v>184</v>
      </c>
      <c r="O38" s="25" t="n">
        <v>0.625</v>
      </c>
      <c r="P38" s="24" t="n">
        <f aca="false">K42</f>
        <v>39.7</v>
      </c>
      <c r="Q38" s="24" t="n">
        <f aca="false">L42</f>
        <v>33</v>
      </c>
    </row>
    <row r="39" customFormat="false" ht="12.75" hidden="false" customHeight="false" outlineLevel="0" collapsed="false">
      <c r="A39" s="26"/>
      <c r="G39" s="21" t="n">
        <v>1</v>
      </c>
      <c r="H39" s="22" t="n">
        <v>6.5</v>
      </c>
      <c r="I39" s="23" t="n">
        <v>770</v>
      </c>
      <c r="J39" s="23" t="n">
        <v>20930</v>
      </c>
      <c r="K39" s="22" t="n">
        <v>24.4</v>
      </c>
      <c r="L39" s="22" t="n">
        <v>66</v>
      </c>
      <c r="M39" s="24" t="n">
        <v>190</v>
      </c>
      <c r="O39" s="25" t="n">
        <v>0.75</v>
      </c>
      <c r="P39" s="24" t="n">
        <f aca="false">K41</f>
        <v>33.6</v>
      </c>
      <c r="Q39" s="24" t="n">
        <f aca="false">L41</f>
        <v>44</v>
      </c>
    </row>
    <row r="40" customFormat="false" ht="12.75" hidden="false" customHeight="false" outlineLevel="0" collapsed="false">
      <c r="A40" s="26" t="s">
        <v>22</v>
      </c>
      <c r="G40" s="21" t="n">
        <v>0.875</v>
      </c>
      <c r="H40" s="22" t="n">
        <v>6.3</v>
      </c>
      <c r="I40" s="23" t="n">
        <v>746</v>
      </c>
      <c r="J40" s="23" t="n">
        <v>21530</v>
      </c>
      <c r="K40" s="22" t="n">
        <v>29</v>
      </c>
      <c r="L40" s="22" t="n">
        <v>55</v>
      </c>
      <c r="M40" s="24" t="n">
        <v>187</v>
      </c>
      <c r="O40" s="25" t="n">
        <v>0.875</v>
      </c>
      <c r="P40" s="24" t="n">
        <f aca="false">K40</f>
        <v>29</v>
      </c>
      <c r="Q40" s="24" t="n">
        <f aca="false">L40</f>
        <v>55</v>
      </c>
    </row>
    <row r="41" customFormat="false" ht="12.75" hidden="false" customHeight="false" outlineLevel="0" collapsed="false">
      <c r="A41" s="26" t="s">
        <v>18</v>
      </c>
      <c r="G41" s="21" t="n">
        <v>0.75</v>
      </c>
      <c r="H41" s="22" t="n">
        <v>6</v>
      </c>
      <c r="I41" s="23" t="n">
        <v>715</v>
      </c>
      <c r="J41" s="23" t="n">
        <v>22280</v>
      </c>
      <c r="K41" s="22" t="n">
        <v>33.6</v>
      </c>
      <c r="L41" s="22" t="n">
        <v>44</v>
      </c>
      <c r="M41" s="24" t="n">
        <v>172</v>
      </c>
      <c r="O41" s="25" t="n">
        <v>1</v>
      </c>
      <c r="P41" s="24" t="n">
        <f aca="false">K39</f>
        <v>24.4</v>
      </c>
      <c r="Q41" s="24" t="n">
        <f aca="false">L39</f>
        <v>66</v>
      </c>
    </row>
    <row r="42" customFormat="false" ht="12.75" hidden="false" customHeight="false" outlineLevel="0" collapsed="false">
      <c r="A42" s="26" t="s">
        <v>20</v>
      </c>
      <c r="G42" s="21" t="n">
        <v>0.625</v>
      </c>
      <c r="H42" s="22" t="n">
        <v>5.7</v>
      </c>
      <c r="I42" s="23" t="n">
        <v>640</v>
      </c>
      <c r="J42" s="23" t="n">
        <v>25930</v>
      </c>
      <c r="K42" s="22" t="n">
        <v>39.7</v>
      </c>
      <c r="L42" s="22" t="n">
        <v>33</v>
      </c>
      <c r="M42" s="24" t="n">
        <v>153</v>
      </c>
      <c r="O42" s="25" t="n">
        <v>1.125</v>
      </c>
      <c r="P42" s="24" t="n">
        <f aca="false">K38</f>
        <v>20.4</v>
      </c>
      <c r="Q42" s="24" t="n">
        <f aca="false">L38</f>
        <v>76</v>
      </c>
    </row>
    <row r="43" customFormat="false" ht="12.75" hidden="false" customHeight="false" outlineLevel="0" collapsed="false">
      <c r="A43" s="26" t="s">
        <v>18</v>
      </c>
      <c r="G43" s="21" t="n">
        <v>0.5</v>
      </c>
      <c r="H43" s="22" t="n">
        <v>5.3</v>
      </c>
      <c r="I43" s="23" t="n">
        <v>631</v>
      </c>
      <c r="J43" s="23" t="n">
        <v>24490</v>
      </c>
      <c r="K43" s="22" t="n">
        <v>45.3</v>
      </c>
      <c r="L43" s="22" t="n">
        <v>23</v>
      </c>
      <c r="M43" s="24" t="n">
        <v>120</v>
      </c>
      <c r="O43" s="25" t="n">
        <v>1.25</v>
      </c>
      <c r="P43" s="24" t="n">
        <f aca="false">K37</f>
        <v>16.9</v>
      </c>
      <c r="Q43" s="24" t="n">
        <f aca="false">L37</f>
        <v>86</v>
      </c>
    </row>
    <row r="44" customFormat="false" ht="12.75" hidden="false" customHeight="false" outlineLevel="0" collapsed="false">
      <c r="G44" s="21" t="n">
        <v>0.375</v>
      </c>
      <c r="H44" s="22" t="n">
        <v>4.9</v>
      </c>
      <c r="I44" s="23" t="n">
        <v>586</v>
      </c>
      <c r="J44" s="23" t="n">
        <v>25510</v>
      </c>
      <c r="K44" s="22" t="n">
        <v>51.3</v>
      </c>
      <c r="L44" s="22" t="n">
        <v>14</v>
      </c>
      <c r="M44" s="24" t="n">
        <v>81</v>
      </c>
      <c r="O44" s="25" t="n">
        <v>1.5</v>
      </c>
      <c r="P44" s="24" t="n">
        <f aca="false">K36</f>
        <v>10.8</v>
      </c>
      <c r="Q44" s="24" t="n">
        <f aca="false">L36</f>
        <v>98</v>
      </c>
    </row>
    <row r="45" customFormat="false" ht="12.75" hidden="false" customHeight="false" outlineLevel="0" collapsed="false">
      <c r="G45" s="21" t="n">
        <v>0.25</v>
      </c>
      <c r="H45" s="22" t="n">
        <v>4.6</v>
      </c>
      <c r="I45" s="23" t="n">
        <v>556</v>
      </c>
      <c r="J45" s="23" t="n">
        <v>26780</v>
      </c>
      <c r="K45" s="22" t="n">
        <v>56.8</v>
      </c>
      <c r="L45" s="22" t="n">
        <v>6</v>
      </c>
      <c r="M45" s="24" t="n">
        <v>42</v>
      </c>
      <c r="O45" s="25" t="n">
        <v>1.75</v>
      </c>
      <c r="P45" s="24" t="n">
        <f aca="false">K35</f>
        <v>6.7</v>
      </c>
      <c r="Q45" s="24" t="n">
        <f aca="false">L35</f>
        <v>106</v>
      </c>
    </row>
    <row r="46" customFormat="false" ht="12.75" hidden="false" customHeight="false" outlineLevel="0" collapsed="false">
      <c r="G46" s="21" t="n">
        <v>0</v>
      </c>
      <c r="H46" s="22" t="n">
        <v>4.4</v>
      </c>
      <c r="I46" s="23" t="n">
        <v>554</v>
      </c>
      <c r="J46" s="23" t="n">
        <v>26870</v>
      </c>
      <c r="K46" s="22" t="n">
        <v>63</v>
      </c>
      <c r="L46" s="22" t="n">
        <v>0</v>
      </c>
      <c r="M46" s="24" t="n">
        <v>0</v>
      </c>
      <c r="O46" s="25" t="n">
        <v>2</v>
      </c>
      <c r="P46" s="24" t="n">
        <f aca="false">K34</f>
        <v>4.4</v>
      </c>
      <c r="Q46" s="24" t="n">
        <f aca="false">L34</f>
        <v>112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P47" s="28"/>
      <c r="Q47" s="28"/>
    </row>
    <row r="48" customFormat="false" ht="12.75" hidden="false" customHeight="false" outlineLevel="0" collapsed="false">
      <c r="G48" s="29"/>
      <c r="H48" s="29"/>
      <c r="I48" s="29"/>
      <c r="J48" s="29"/>
      <c r="K48" s="29"/>
      <c r="L48" s="29"/>
      <c r="M48" s="29"/>
      <c r="P48" s="28"/>
      <c r="Q48" s="28"/>
    </row>
    <row r="49" customFormat="false" ht="12.75" hidden="false" customHeight="false" outlineLevel="0" collapsed="false">
      <c r="A49" s="29"/>
      <c r="G49" s="17" t="s">
        <v>6</v>
      </c>
      <c r="H49" s="18" t="s">
        <v>7</v>
      </c>
      <c r="I49" s="17" t="s">
        <v>8</v>
      </c>
      <c r="J49" s="18" t="s">
        <v>9</v>
      </c>
      <c r="K49" s="17" t="s">
        <v>10</v>
      </c>
      <c r="L49" s="18" t="s">
        <v>11</v>
      </c>
      <c r="M49" s="17" t="s">
        <v>12</v>
      </c>
      <c r="O49" s="13" t="s">
        <v>13</v>
      </c>
      <c r="P49" s="30"/>
      <c r="Q49" s="30"/>
    </row>
    <row r="50" customFormat="false" ht="12.75" hidden="false" customHeight="false" outlineLevel="0" collapsed="false">
      <c r="A50" s="31" t="s">
        <v>21</v>
      </c>
      <c r="G50" s="19" t="s">
        <v>23</v>
      </c>
      <c r="H50" s="20"/>
      <c r="I50" s="19" t="s">
        <v>15</v>
      </c>
      <c r="J50" s="20"/>
      <c r="K50" s="19" t="s">
        <v>24</v>
      </c>
      <c r="L50" s="20" t="s">
        <v>25</v>
      </c>
      <c r="M50" s="19" t="s">
        <v>8</v>
      </c>
      <c r="O50" s="0" t="s">
        <v>6</v>
      </c>
      <c r="P50" s="28" t="s">
        <v>10</v>
      </c>
      <c r="Q50" s="28" t="s">
        <v>11</v>
      </c>
    </row>
    <row r="51" customFormat="false" ht="12.75" hidden="false" customHeight="false" outlineLevel="0" collapsed="false">
      <c r="A51" s="31" t="s">
        <v>26</v>
      </c>
      <c r="G51" s="22" t="n">
        <v>48</v>
      </c>
      <c r="H51" s="22" t="n">
        <f aca="false">(0.56*$H$34)+(0.44*$H$35)</f>
        <v>6.644</v>
      </c>
      <c r="I51" s="24" t="n">
        <f aca="false">(0.56*$I$34)+(0.44*$I$35)</f>
        <v>791.08</v>
      </c>
      <c r="J51" s="24" t="n">
        <f aca="false">(0.56*$J$34)+(0.44*$J$35)</f>
        <v>20628.8</v>
      </c>
      <c r="K51" s="24" t="n">
        <f aca="false">((0.56*$K$34)+(0.44*$K$35))*25.4</f>
        <v>137.4648</v>
      </c>
      <c r="L51" s="22" t="n">
        <f aca="false">((0.56*$L$34)+(0.44*$L$35))*0.472</f>
        <v>51.61792</v>
      </c>
      <c r="M51" s="24" t="n">
        <f aca="false">(0.56*$M$34)+(0.44*$M$35)</f>
        <v>68.88</v>
      </c>
      <c r="O51" s="32" t="n">
        <v>0</v>
      </c>
      <c r="P51" s="24" t="n">
        <f aca="false">K60</f>
        <v>1600.2</v>
      </c>
      <c r="Q51" s="24" t="n">
        <f aca="false">L60</f>
        <v>0</v>
      </c>
    </row>
    <row r="52" customFormat="false" ht="12.75" hidden="false" customHeight="false" outlineLevel="0" collapsed="false">
      <c r="A52" s="31" t="s">
        <v>20</v>
      </c>
      <c r="G52" s="22" t="n">
        <v>40</v>
      </c>
      <c r="H52" s="22" t="n">
        <f aca="false">(0.3*$H$35)+(0.7*$H$36)</f>
        <v>6.7</v>
      </c>
      <c r="I52" s="24" t="n">
        <f aca="false">(0.3*$I$35)+(0.7*$I$36)</f>
        <v>796.4</v>
      </c>
      <c r="J52" s="24" t="n">
        <f aca="false">(0.3*$J$35)+(0.7*$J$36)</f>
        <v>20353</v>
      </c>
      <c r="K52" s="24" t="n">
        <f aca="false">((0.3*$K$35)+(0.7*$K$36))*25.4</f>
        <v>243.078</v>
      </c>
      <c r="L52" s="22" t="n">
        <f aca="false">((0.3*$L$35)+(0.7*$L$36))*0.472</f>
        <v>47.3888</v>
      </c>
      <c r="M52" s="24" t="n">
        <f aca="false">(0.3*$M$35)+(0.7*$M$36)</f>
        <v>112.7</v>
      </c>
      <c r="O52" s="32" t="n">
        <v>6.5</v>
      </c>
      <c r="P52" s="24" t="n">
        <f aca="false">K59</f>
        <v>1435.735</v>
      </c>
      <c r="Q52" s="24" t="n">
        <f aca="false">L59</f>
        <v>3.0208</v>
      </c>
    </row>
    <row r="53" customFormat="false" ht="12.75" hidden="false" customHeight="false" outlineLevel="0" collapsed="false">
      <c r="A53" s="31" t="s">
        <v>27</v>
      </c>
      <c r="G53" s="22" t="n">
        <v>30</v>
      </c>
      <c r="H53" s="22" t="n">
        <f aca="false">(0.45*$H$37)+(0.55*$H$38)</f>
        <v>6.745</v>
      </c>
      <c r="I53" s="24" t="n">
        <f aca="false">(0.45*$I$37)+(0.55*$I$38)</f>
        <v>795.4</v>
      </c>
      <c r="J53" s="24" t="n">
        <f aca="false">(0.45*$J$37)+(0.55*$J$38)</f>
        <v>20523.5</v>
      </c>
      <c r="K53" s="24" t="n">
        <f aca="false">((0.45*$K$37)+(0.55*$K$38))*25.4</f>
        <v>478.155</v>
      </c>
      <c r="L53" s="22" t="n">
        <f aca="false">((0.45*$L$37)+(0.55*$L$38))*0.472</f>
        <v>37.996</v>
      </c>
      <c r="M53" s="24" t="n">
        <f aca="false">(0.45*$M$37)+(0.55*$M$38)</f>
        <v>177.7</v>
      </c>
      <c r="O53" s="32" t="n">
        <v>10</v>
      </c>
      <c r="P53" s="24" t="n">
        <f aca="false">K58</f>
        <v>1280.16</v>
      </c>
      <c r="Q53" s="24" t="n">
        <f aca="false">L58</f>
        <v>7.2452</v>
      </c>
    </row>
    <row r="54" customFormat="false" ht="12.75" hidden="false" customHeight="false" outlineLevel="0" collapsed="false">
      <c r="A54" s="31" t="s">
        <v>28</v>
      </c>
      <c r="G54" s="22" t="n">
        <v>23</v>
      </c>
      <c r="H54" s="22" t="n">
        <f aca="false">(0.25*$H$39)+(0.75*$H$40)</f>
        <v>6.35</v>
      </c>
      <c r="I54" s="24" t="n">
        <f aca="false">(0.25*$I$39)+(0.75*$I$40)</f>
        <v>752</v>
      </c>
      <c r="J54" s="24" t="n">
        <f aca="false">(0.25*$J$39)+(0.75*$J$40)</f>
        <v>21380</v>
      </c>
      <c r="K54" s="24" t="n">
        <f aca="false">((0.25*$K$39)+(0.75*$K$40))*25.4</f>
        <v>707.39</v>
      </c>
      <c r="L54" s="22" t="n">
        <f aca="false">((0.25*$L$39)+(0.75*$L$40))*0.472</f>
        <v>27.258</v>
      </c>
      <c r="M54" s="24" t="n">
        <f aca="false">(0.25*$M$39)+(0.75*$M$40)</f>
        <v>187.75</v>
      </c>
      <c r="O54" s="32" t="n">
        <v>13</v>
      </c>
      <c r="P54" s="24" t="n">
        <f aca="false">K57</f>
        <v>1136.396</v>
      </c>
      <c r="Q54" s="24" t="n">
        <f aca="false">L57</f>
        <v>11.328</v>
      </c>
    </row>
    <row r="55" customFormat="false" ht="12.75" hidden="false" customHeight="false" outlineLevel="0" collapsed="false">
      <c r="A55" s="31" t="s">
        <v>29</v>
      </c>
      <c r="G55" s="22" t="n">
        <v>19</v>
      </c>
      <c r="H55" s="22" t="n">
        <f aca="false">(0.98*$H$41)+(0.02*$H$42)</f>
        <v>5.994</v>
      </c>
      <c r="I55" s="24" t="n">
        <f aca="false">(0.98*$I$41)+(0.02*$I$42)</f>
        <v>713.5</v>
      </c>
      <c r="J55" s="24" t="n">
        <f aca="false">(0.98*$J$41)+(0.02*$J$42)</f>
        <v>22353</v>
      </c>
      <c r="K55" s="24" t="n">
        <f aca="false">((0.98*$K$41)+(0.02*$K$42))*25.4</f>
        <v>856.5388</v>
      </c>
      <c r="L55" s="22" t="n">
        <f aca="false">((0.98*$L$41)+(0.02*$L$42))*0.472</f>
        <v>20.66416</v>
      </c>
      <c r="M55" s="24" t="n">
        <f aca="false">(0.98*$M$41)+(0.02*$M$42)</f>
        <v>171.62</v>
      </c>
      <c r="O55" s="32" t="n">
        <v>16</v>
      </c>
      <c r="P55" s="24" t="n">
        <f aca="false">K56</f>
        <v>1002.1824</v>
      </c>
      <c r="Q55" s="24" t="n">
        <f aca="false">L56</f>
        <v>15.78368</v>
      </c>
    </row>
    <row r="56" customFormat="false" ht="12.75" hidden="false" customHeight="false" outlineLevel="0" collapsed="false">
      <c r="A56" s="31"/>
      <c r="G56" s="22" t="n">
        <v>16</v>
      </c>
      <c r="H56" s="22" t="n">
        <f aca="false">(0.04*$H$41)+(0.96*$H$42)</f>
        <v>5.712</v>
      </c>
      <c r="I56" s="24" t="n">
        <f aca="false">(0.04*$I$41)+(0.96*$I$42)</f>
        <v>643</v>
      </c>
      <c r="J56" s="24" t="n">
        <f aca="false">(0.04*$J$41)+(0.96*$J$42)</f>
        <v>25784</v>
      </c>
      <c r="K56" s="24" t="n">
        <f aca="false">((0.04*$K$41)+(0.96*$K$42))*25.4</f>
        <v>1002.1824</v>
      </c>
      <c r="L56" s="22" t="n">
        <f aca="false">((0.04*$L$41)+(0.96*$L$42))*0.472</f>
        <v>15.78368</v>
      </c>
      <c r="M56" s="24" t="n">
        <f aca="false">(0.04*$M$41)+(0.96*$M$42)</f>
        <v>153.76</v>
      </c>
      <c r="O56" s="32" t="n">
        <v>19</v>
      </c>
      <c r="P56" s="24" t="n">
        <f aca="false">K55</f>
        <v>856.5388</v>
      </c>
      <c r="Q56" s="24" t="n">
        <f aca="false">L55</f>
        <v>20.66416</v>
      </c>
    </row>
    <row r="57" customFormat="false" ht="12.75" hidden="false" customHeight="false" outlineLevel="0" collapsed="false">
      <c r="A57" s="31" t="s">
        <v>22</v>
      </c>
      <c r="G57" s="22" t="n">
        <v>13</v>
      </c>
      <c r="H57" s="22" t="n">
        <f aca="false">(0.1*$H$42)+(0.9*$H$43)</f>
        <v>5.34</v>
      </c>
      <c r="I57" s="24" t="n">
        <f aca="false">(0.1*$I$42)+(0.9*$I$43)</f>
        <v>631.9</v>
      </c>
      <c r="J57" s="24" t="n">
        <f aca="false">(0.1*$J$42)+(0.9*$J$43)</f>
        <v>24634</v>
      </c>
      <c r="K57" s="24" t="n">
        <f aca="false">((0.1*$K$42)+(0.9*$K$43))*25.4</f>
        <v>1136.396</v>
      </c>
      <c r="L57" s="22" t="n">
        <f aca="false">((0.1*$L$42)+(0.9*$L$43))*0.472</f>
        <v>11.328</v>
      </c>
      <c r="M57" s="24" t="n">
        <f aca="false">(0.1*$M$42)+(0.9*$M$43)</f>
        <v>123.3</v>
      </c>
      <c r="O57" s="32" t="n">
        <v>23</v>
      </c>
      <c r="P57" s="24" t="n">
        <f aca="false">K54</f>
        <v>707.39</v>
      </c>
      <c r="Q57" s="24" t="n">
        <f aca="false">L54</f>
        <v>27.258</v>
      </c>
    </row>
    <row r="58" customFormat="false" ht="12.75" hidden="false" customHeight="false" outlineLevel="0" collapsed="false">
      <c r="A58" s="31" t="s">
        <v>18</v>
      </c>
      <c r="G58" s="22" t="n">
        <v>10</v>
      </c>
      <c r="H58" s="22" t="n">
        <f aca="false">(0.15*$H$43)+(0.85*$H$44)</f>
        <v>4.96</v>
      </c>
      <c r="I58" s="24" t="n">
        <f aca="false">(0.15*$I$43)+(0.85*$I$44)</f>
        <v>592.75</v>
      </c>
      <c r="J58" s="24" t="n">
        <f aca="false">(0.15*$J$43)+(0.85*$J$44)</f>
        <v>25357</v>
      </c>
      <c r="K58" s="24" t="n">
        <f aca="false">((0.15*$K$43)+(0.85*$K$44))*25.4</f>
        <v>1280.16</v>
      </c>
      <c r="L58" s="22" t="n">
        <f aca="false">((0.15*$L$43)+(0.85*$L$44))*0.472</f>
        <v>7.2452</v>
      </c>
      <c r="M58" s="24" t="n">
        <f aca="false">(0.15*$M$43)+(0.85*$M$44)</f>
        <v>86.85</v>
      </c>
      <c r="O58" s="32" t="n">
        <v>30</v>
      </c>
      <c r="P58" s="24" t="n">
        <f aca="false">K53</f>
        <v>478.155</v>
      </c>
      <c r="Q58" s="24" t="n">
        <f aca="false">L53</f>
        <v>37.996</v>
      </c>
    </row>
    <row r="59" customFormat="false" ht="12.75" hidden="false" customHeight="false" outlineLevel="0" collapsed="false">
      <c r="A59" s="26" t="s">
        <v>20</v>
      </c>
      <c r="G59" s="22" t="n">
        <v>6.5</v>
      </c>
      <c r="H59" s="22" t="n">
        <f aca="false">(0.05*$H$44)+(0.95*$H$45)</f>
        <v>4.615</v>
      </c>
      <c r="I59" s="24" t="n">
        <f aca="false">(0.05*$I$44)+(0.95*$I$45)</f>
        <v>557.5</v>
      </c>
      <c r="J59" s="24" t="n">
        <f aca="false">(0.05*$J$44)+(0.95*$J$45)</f>
        <v>26716.5</v>
      </c>
      <c r="K59" s="24" t="n">
        <f aca="false">((0.05*$K$44)+(0.95*$K$45))*25.4</f>
        <v>1435.735</v>
      </c>
      <c r="L59" s="22" t="n">
        <f aca="false">((0.05*$L$44)+(0.95*$L$45))*0.472</f>
        <v>3.0208</v>
      </c>
      <c r="M59" s="24" t="n">
        <f aca="false">(0.05*$M$44)+(0.95*$M$45)</f>
        <v>43.95</v>
      </c>
      <c r="O59" s="32" t="n">
        <v>40</v>
      </c>
      <c r="P59" s="24" t="n">
        <f aca="false">K52</f>
        <v>243.078</v>
      </c>
      <c r="Q59" s="24" t="n">
        <f aca="false">L52</f>
        <v>47.3888</v>
      </c>
    </row>
    <row r="60" customFormat="false" ht="12.75" hidden="false" customHeight="false" outlineLevel="0" collapsed="false">
      <c r="A60" s="26" t="s">
        <v>18</v>
      </c>
      <c r="G60" s="22" t="n">
        <v>0</v>
      </c>
      <c r="H60" s="22" t="n">
        <f aca="false">$H$46</f>
        <v>4.4</v>
      </c>
      <c r="I60" s="24" t="n">
        <f aca="false">$I$46</f>
        <v>554</v>
      </c>
      <c r="J60" s="24" t="n">
        <f aca="false">$J$46</f>
        <v>26870</v>
      </c>
      <c r="K60" s="24" t="n">
        <f aca="false">$K$46*25.4</f>
        <v>1600.2</v>
      </c>
      <c r="L60" s="22" t="n">
        <f aca="false">$L$46</f>
        <v>0</v>
      </c>
      <c r="M60" s="24" t="n">
        <f aca="false">$M$46</f>
        <v>0</v>
      </c>
      <c r="O60" s="32" t="n">
        <v>48</v>
      </c>
      <c r="P60" s="24" t="n">
        <f aca="false">K51</f>
        <v>137.4648</v>
      </c>
      <c r="Q60" s="24" t="n">
        <f aca="false">L51</f>
        <v>51.61792</v>
      </c>
    </row>
    <row r="61" customFormat="false" ht="12.75" hidden="false" customHeight="false" outlineLevel="0" collapsed="false">
      <c r="O61" s="33"/>
      <c r="P61" s="34"/>
      <c r="Q61" s="34"/>
    </row>
    <row r="62" customFormat="false" ht="12.75" hidden="false" customHeight="false" outlineLevel="0" collapsed="false">
      <c r="G62" s="35" t="s">
        <v>30</v>
      </c>
      <c r="O62" s="33"/>
      <c r="P62" s="34"/>
      <c r="Q62" s="34"/>
    </row>
    <row r="63" customFormat="false" ht="12.75" hidden="false" customHeight="false" outlineLevel="0" collapsed="false">
      <c r="O63" s="33"/>
      <c r="P63" s="34"/>
      <c r="Q63" s="34"/>
    </row>
    <row r="64" customFormat="false" ht="12.75" hidden="false" customHeight="false" outlineLevel="0" collapsed="false">
      <c r="O64" s="33"/>
      <c r="P64" s="34"/>
      <c r="Q64" s="34"/>
    </row>
    <row r="65" customFormat="false" ht="12.75" hidden="false" customHeight="false" outlineLevel="0" collapsed="false">
      <c r="A65" s="36" t="s">
        <v>3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O65" s="37"/>
      <c r="P65" s="38"/>
      <c r="Q65" s="38"/>
    </row>
    <row r="66" customFormat="false" ht="12.75" hidden="false" customHeight="false" outlineLevel="0" collapsed="false">
      <c r="O66" s="37"/>
      <c r="P66" s="38"/>
      <c r="Q66" s="38"/>
    </row>
    <row r="67" customFormat="false" ht="12.75" hidden="false" customHeight="false" outlineLevel="0" collapsed="false">
      <c r="A67" s="39" t="s">
        <v>32</v>
      </c>
      <c r="B67" s="40" t="s">
        <v>33</v>
      </c>
      <c r="C67" s="39" t="s">
        <v>34</v>
      </c>
      <c r="D67" s="41"/>
      <c r="E67" s="42" t="s">
        <v>35</v>
      </c>
      <c r="F67" s="39" t="s">
        <v>36</v>
      </c>
      <c r="G67" s="40" t="s">
        <v>37</v>
      </c>
      <c r="H67" s="43" t="s">
        <v>38</v>
      </c>
      <c r="I67" s="41"/>
      <c r="J67" s="42" t="s">
        <v>39</v>
      </c>
      <c r="K67" s="39" t="s">
        <v>40</v>
      </c>
      <c r="L67" s="41"/>
      <c r="M67" s="44" t="n">
        <v>850</v>
      </c>
      <c r="O67" s="37"/>
      <c r="P67" s="38"/>
      <c r="Q67" s="38"/>
    </row>
    <row r="70" s="45" customFormat="true" ht="15.75" hidden="false" customHeight="false" outlineLevel="0" collapsed="false">
      <c r="A70" s="45" t="s">
        <v>41</v>
      </c>
      <c r="L70" s="46" t="s">
        <v>42</v>
      </c>
      <c r="M70" s="46"/>
    </row>
    <row r="71" customFormat="false" ht="12.75" hidden="false" customHeight="false" outlineLevel="0" collapsed="false">
      <c r="A71" s="4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8"/>
    </row>
    <row r="72" customFormat="false" ht="12.75" hidden="false" customHeight="false" outlineLevel="0" collapsed="false">
      <c r="A72" s="49" t="s">
        <v>43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50"/>
    </row>
    <row r="73" customFormat="false" ht="12.75" hidden="false" customHeight="false" outlineLevel="0" collapsed="false">
      <c r="A73" s="5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50"/>
    </row>
    <row r="74" customFormat="false" ht="12.75" hidden="false" customHeight="false" outlineLevel="0" collapsed="false">
      <c r="A74" s="5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0"/>
    </row>
    <row r="75" customFormat="false" ht="12.75" hidden="false" customHeight="false" outlineLevel="0" collapsed="false">
      <c r="A75" s="5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50"/>
    </row>
    <row r="76" customFormat="false" ht="12.75" hidden="false" customHeight="false" outlineLevel="0" collapsed="false">
      <c r="A76" s="5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50"/>
    </row>
    <row r="77" customFormat="false" ht="12.75" hidden="false" customHeight="false" outlineLevel="0" collapsed="false">
      <c r="A77" s="5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50"/>
    </row>
    <row r="78" customFormat="false" ht="12.75" hidden="false" customHeight="false" outlineLevel="0" collapsed="false">
      <c r="A78" s="5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50"/>
    </row>
    <row r="79" customFormat="false" ht="12.75" hidden="false" customHeight="false" outlineLevel="0" collapsed="false">
      <c r="A79" s="5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50"/>
    </row>
    <row r="80" customFormat="false" ht="12.75" hidden="false" customHeight="false" outlineLevel="0" collapsed="false">
      <c r="A80" s="5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50"/>
    </row>
    <row r="81" customFormat="false" ht="12.75" hidden="false" customHeight="false" outlineLevel="0" collapsed="false">
      <c r="A81" s="5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50"/>
    </row>
    <row r="82" customFormat="false" ht="12.75" hidden="false" customHeight="false" outlineLevel="0" collapsed="false">
      <c r="A82" s="5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50"/>
    </row>
    <row r="83" customFormat="false" ht="12.75" hidden="false" customHeight="false" outlineLevel="0" collapsed="false">
      <c r="A83" s="5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50"/>
    </row>
    <row r="84" customFormat="false" ht="12.75" hidden="false" customHeight="false" outlineLevel="0" collapsed="false">
      <c r="A84" s="5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50"/>
    </row>
    <row r="85" customFormat="false" ht="12.75" hidden="false" customHeight="false" outlineLevel="0" collapsed="false">
      <c r="A85" s="5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50"/>
    </row>
    <row r="86" customFormat="false" ht="12.75" hidden="false" customHeight="false" outlineLevel="0" collapsed="false">
      <c r="A86" s="5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50"/>
    </row>
    <row r="87" customFormat="false" ht="12.75" hidden="false" customHeight="false" outlineLevel="0" collapsed="false">
      <c r="A87" s="5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50"/>
    </row>
    <row r="88" customFormat="false" ht="12.75" hidden="false" customHeight="false" outlineLevel="0" collapsed="false">
      <c r="A88" s="5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50"/>
    </row>
    <row r="89" customFormat="false" ht="12.75" hidden="false" customHeight="false" outlineLevel="0" collapsed="false">
      <c r="A89" s="5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0"/>
    </row>
    <row r="90" customFormat="false" ht="12.75" hidden="false" customHeight="false" outlineLevel="0" collapsed="false">
      <c r="A90" s="5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50"/>
    </row>
    <row r="91" customFormat="false" ht="12.75" hidden="false" customHeight="false" outlineLevel="0" collapsed="false">
      <c r="A91" s="5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50"/>
    </row>
    <row r="92" customFormat="false" ht="12.75" hidden="false" customHeight="false" outlineLevel="0" collapsed="false">
      <c r="A92" s="5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50"/>
    </row>
    <row r="93" customFormat="false" ht="12.75" hidden="false" customHeight="false" outlineLevel="0" collapsed="false">
      <c r="A93" s="5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50"/>
    </row>
    <row r="94" customFormat="false" ht="12.75" hidden="false" customHeight="false" outlineLevel="0" collapsed="false">
      <c r="A94" s="5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50"/>
    </row>
    <row r="95" customFormat="false" ht="12.75" hidden="false" customHeight="false" outlineLevel="0" collapsed="false">
      <c r="A95" s="5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50"/>
    </row>
    <row r="96" customFormat="false" ht="12.75" hidden="false" customHeight="false" outlineLevel="0" collapsed="false">
      <c r="A96" s="5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50"/>
    </row>
    <row r="97" customFormat="false" ht="12.75" hidden="false" customHeight="false" outlineLevel="0" collapsed="false">
      <c r="A97" s="5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50"/>
    </row>
    <row r="98" customFormat="false" ht="12.75" hidden="false" customHeight="false" outlineLevel="0" collapsed="false">
      <c r="A98" s="5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50"/>
    </row>
    <row r="99" customFormat="false" ht="12.75" hidden="false" customHeight="false" outlineLevel="0" collapsed="false">
      <c r="A99" s="5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50"/>
    </row>
    <row r="100" customFormat="false" ht="12.75" hidden="false" customHeight="false" outlineLevel="0" collapsed="false">
      <c r="A100" s="5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50"/>
    </row>
    <row r="101" customFormat="false" ht="12.75" hidden="false" customHeight="false" outlineLevel="0" collapsed="false">
      <c r="A101" s="5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50"/>
    </row>
    <row r="102" customFormat="false" ht="12.75" hidden="false" customHeight="false" outlineLevel="0" collapsed="false">
      <c r="A102" s="5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50"/>
    </row>
    <row r="103" customFormat="false" ht="12.75" hidden="false" customHeight="false" outlineLevel="0" collapsed="false">
      <c r="A103" s="5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50"/>
    </row>
    <row r="104" customFormat="false" ht="12.75" hidden="false" customHeight="false" outlineLevel="0" collapsed="false">
      <c r="A104" s="5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50"/>
    </row>
    <row r="105" customFormat="false" ht="12.75" hidden="false" customHeight="false" outlineLevel="0" collapsed="false">
      <c r="A105" s="5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50"/>
    </row>
    <row r="106" customFormat="false" ht="12.75" hidden="false" customHeight="false" outlineLevel="0" collapsed="false">
      <c r="A106" s="5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50"/>
    </row>
    <row r="107" customFormat="false" ht="12.75" hidden="false" customHeight="false" outlineLevel="0" collapsed="false">
      <c r="A107" s="5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50"/>
    </row>
    <row r="108" customFormat="false" ht="12.75" hidden="false" customHeight="false" outlineLevel="0" collapsed="false">
      <c r="A108" s="5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50"/>
    </row>
    <row r="109" customFormat="false" ht="13.5" hidden="false" customHeight="true" outlineLevel="0" collapsed="false">
      <c r="A109" s="5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50"/>
    </row>
    <row r="110" customFormat="false" ht="12" hidden="false" customHeight="true" outlineLevel="0" collapsed="false">
      <c r="A110" s="5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50"/>
    </row>
    <row r="111" customFormat="false" ht="12.75" hidden="false" customHeight="false" outlineLevel="0" collapsed="false">
      <c r="A111" s="5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0"/>
    </row>
    <row r="112" customFormat="false" ht="12.75" hidden="false" customHeight="false" outlineLevel="0" collapsed="false">
      <c r="A112" s="5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0"/>
    </row>
    <row r="113" customFormat="false" ht="12.75" hidden="false" customHeight="false" outlineLevel="0" collapsed="false">
      <c r="A113" s="5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50"/>
    </row>
    <row r="114" customFormat="false" ht="12.75" hidden="false" customHeight="false" outlineLevel="0" collapsed="false">
      <c r="A114" s="5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50"/>
    </row>
    <row r="115" customFormat="false" ht="12.75" hidden="false" customHeight="false" outlineLevel="0" collapsed="false">
      <c r="A115" s="5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53"/>
    </row>
    <row r="116" customFormat="false" ht="12.75" hidden="false" customHeight="false" outlineLevel="0" collapsed="false">
      <c r="A116" s="26" t="s">
        <v>44</v>
      </c>
      <c r="C116" s="54" t="s">
        <v>45</v>
      </c>
    </row>
    <row r="117" customFormat="false" ht="13.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3.5" hidden="false" customHeight="false" outlineLevel="0" collapsed="false"/>
    <row r="119" customFormat="false" ht="15.75" hidden="false" customHeight="false" outlineLevel="0" collapsed="false">
      <c r="A119" s="56" t="s">
        <v>46</v>
      </c>
      <c r="C119" s="57" t="s">
        <v>47</v>
      </c>
    </row>
    <row r="120" customFormat="false" ht="12.75" hidden="false" customHeight="false" outlineLevel="0" collapsed="false">
      <c r="A120" s="57" t="s">
        <v>48</v>
      </c>
    </row>
    <row r="121" customFormat="false" ht="12.75" hidden="false" customHeight="false" outlineLevel="0" collapsed="false">
      <c r="A121" s="57" t="s">
        <v>49</v>
      </c>
    </row>
    <row r="122" customFormat="false" ht="12.75" hidden="false" customHeight="false" outlineLevel="0" collapsed="false">
      <c r="A122" s="57" t="s">
        <v>50</v>
      </c>
    </row>
    <row r="123" customFormat="false" ht="12.75" hidden="false" customHeight="false" outlineLevel="0" collapsed="false">
      <c r="A123" s="57" t="s">
        <v>51</v>
      </c>
    </row>
    <row r="124" customFormat="false" ht="12.75" hidden="false" customHeight="false" outlineLevel="0" collapsed="false">
      <c r="A124" s="57" t="s">
        <v>52</v>
      </c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A130" s="60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1"/>
      <c r="O130" s="1"/>
    </row>
    <row r="131" customFormat="false" ht="12.75" hidden="false" customHeight="false" outlineLevel="0" collapsed="false">
      <c r="B131" s="61"/>
      <c r="C131" s="1"/>
      <c r="D131" s="1"/>
      <c r="F131" s="61"/>
      <c r="G131" s="1"/>
      <c r="H131" s="1"/>
      <c r="I131" s="1"/>
      <c r="J131" s="6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62" t="s">
        <v>5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1"/>
      <c r="O134" s="1"/>
    </row>
  </sheetData>
  <mergeCells count="2">
    <mergeCell ref="L70:M70"/>
    <mergeCell ref="A134:M13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54:12Z</dcterms:created>
  <dc:creator>Charles A. Beaujon, III</dc:creator>
  <dc:description/>
  <dc:language>en-US</dc:language>
  <cp:lastModifiedBy>Ward</cp:lastModifiedBy>
  <cp:lastPrinted>2004-03-23T04:01:24Z</cp:lastPrinted>
  <dcterms:modified xsi:type="dcterms:W3CDTF">2008-06-09T18:22:28Z</dcterms:modified>
  <cp:revision>0</cp:revision>
  <dc:subject/>
  <dc:title/>
</cp:coreProperties>
</file>