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845-00" sheetId="1" state="visible" r:id="rId2"/>
  </sheets>
  <definedNames>
    <definedName function="false" hidden="false" localSheetId="0" name="_xlnm.Print_Area" vbProcedure="false">'116845-00'!$A$1:$M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</t>
  </si>
  <si>
    <t xml:space="preserve">  </t>
  </si>
  <si>
    <t xml:space="preserve">DESCRIPTION</t>
  </si>
  <si>
    <t xml:space="preserve">SPECIAL FEATURES</t>
  </si>
  <si>
    <t xml:space="preserve">DESIGN APPLICATION</t>
  </si>
  <si>
    <t xml:space="preserve">TYPICAL MOTOR PERFORMANCE.*</t>
  </si>
  <si>
    <t xml:space="preserve">(At 120 volts, 60Hz, test data is corrected to standard conditions of 29.92 Hg, 68° F.)</t>
  </si>
  <si>
    <t xml:space="preserve">Orifice</t>
  </si>
  <si>
    <t xml:space="preserve">Amps</t>
  </si>
  <si>
    <t xml:space="preserve">Watts</t>
  </si>
  <si>
    <t xml:space="preserve">RPM</t>
  </si>
  <si>
    <t xml:space="preserve">Vac</t>
  </si>
  <si>
    <t xml:space="preserve">Flow</t>
  </si>
  <si>
    <t xml:space="preserve">Air</t>
  </si>
  <si>
    <t xml:space="preserve">Graph Data.</t>
  </si>
  <si>
    <t xml:space="preserve">(Inches)</t>
  </si>
  <si>
    <t xml:space="preserve">(In)</t>
  </si>
  <si>
    <t xml:space="preserve">(In.H2O)</t>
  </si>
  <si>
    <t xml:space="preserve">(CFM)</t>
  </si>
  <si>
    <t xml:space="preserve">A</t>
  </si>
  <si>
    <t xml:space="preserve">S</t>
  </si>
  <si>
    <t xml:space="preserve">T</t>
  </si>
  <si>
    <t xml:space="preserve">M</t>
  </si>
  <si>
    <t xml:space="preserve">D</t>
  </si>
  <si>
    <t xml:space="preserve">(mm)</t>
  </si>
  <si>
    <t xml:space="preserve">(mm H2O)</t>
  </si>
  <si>
    <t xml:space="preserve">(L/Sec)</t>
  </si>
  <si>
    <t xml:space="preserve">E</t>
  </si>
  <si>
    <t xml:space="preserve">R</t>
  </si>
  <si>
    <t xml:space="preserve">I</t>
  </si>
  <si>
    <t xml:space="preserve">C</t>
  </si>
  <si>
    <t xml:space="preserve">Note:  Metric performance data is calculated from the ASTM data above.</t>
  </si>
  <si>
    <t xml:space="preserve">* Data represents performance of a typical motor sampled from a large production quantity.  Individual motor data may vary to normal manufacturing variations.</t>
  </si>
  <si>
    <t xml:space="preserve">Test Specs:</t>
  </si>
  <si>
    <t xml:space="preserve">120 volts</t>
  </si>
  <si>
    <t xml:space="preserve">Minimum Sealed Vacuum:</t>
  </si>
  <si>
    <t xml:space="preserve">106.0"</t>
  </si>
  <si>
    <t xml:space="preserve">ORIFICE:</t>
  </si>
  <si>
    <t xml:space="preserve">7/8"</t>
  </si>
  <si>
    <t xml:space="preserve">Minimum Vacuum:</t>
  </si>
  <si>
    <t xml:space="preserve">40.0"</t>
  </si>
  <si>
    <t xml:space="preserve">Maximum Watts:</t>
  </si>
  <si>
    <t xml:space="preserve">PRODUCT BULLETIN</t>
  </si>
  <si>
    <t xml:space="preserve">116845-00</t>
  </si>
  <si>
    <t xml:space="preserve">DIMENSIONS</t>
  </si>
  <si>
    <t xml:space="preserve">IMPORTANT NOTE:</t>
  </si>
  <si>
    <t xml:space="preserve">Pictorial and dimensional data are subject to change without notice. Contact factory for current revision levels.</t>
  </si>
  <si>
    <t xml:space="preserve">WARNING    - </t>
  </si>
  <si>
    <t xml:space="preserve">Ametek/Lamb Electric thru-flow vacuum motors must never be used in applications in which wet or moist conditions are involved,</t>
  </si>
  <si>
    <t xml:space="preserve">where dry chemicals or other volatile materials are present or where airflow may be restricted or blocked.  Such motors are designed to permit the vacuumed air</t>
  </si>
  <si>
    <t xml:space="preserve">to pass over the electrical winding to cool it.  Thus any foam, liquid (including water), dry chemical or other foreign substance will come in contact with electrical</t>
  </si>
  <si>
    <t xml:space="preserve">conductors which could cause combustion (depending on volatility) or electrical shock.  Failure to observe these precautions could result in property damage</t>
  </si>
  <si>
    <t xml:space="preserve">and severe personal injury, including death in extreme cases.  All applications incorporating Lamb motors should be submitted to Underwriters Laboratories Inc.</t>
  </si>
  <si>
    <t xml:space="preserve">or other appropriate organizations or agencies for testing specifically related to the safety of your equipment.</t>
  </si>
  <si>
    <t xml:space="preserve">Revised:  January, 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.000"/>
    <numFmt numFmtId="170" formatCode="0.0"/>
    <numFmt numFmtId="171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20"/>
      <name val="Letter Gothic 12 Pitch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.5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sz val="6.5"/>
      <color rgb="FF000000"/>
      <name val="Arial"/>
      <family val="2"/>
    </font>
    <font>
      <sz val="7.5"/>
      <color rgb="FF000000"/>
      <name val="Arial"/>
      <family val="2"/>
    </font>
    <font>
      <sz val="7.25"/>
      <color rgb="FF000000"/>
      <name val="Arial"/>
      <family val="2"/>
    </font>
    <font>
      <sz val="6.45"/>
      <color rgb="FF000000"/>
      <name val="Arial"/>
      <family val="2"/>
    </font>
    <font>
      <sz val="7.35"/>
      <color rgb="FF000000"/>
      <name val="Arial"/>
      <family val="2"/>
    </font>
    <font>
      <sz val="6.55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742667928098"/>
          <c:y val="0.0367538959129668"/>
          <c:w val="0.918732261116367"/>
          <c:h val="0.903998823875331"/>
        </c:manualLayout>
      </c:layout>
      <c:lineChart>
        <c:grouping val="standard"/>
        <c:varyColors val="0"/>
        <c:ser>
          <c:idx val="0"/>
          <c:order val="0"/>
          <c:tx>
            <c:strRef>
              <c:f>'116845-00'!$K$30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845-00'!$O$32:$O$44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6845-00'!$P$32:$P$44</c:f>
              <c:numCache>
                <c:formatCode>General</c:formatCode>
                <c:ptCount val="13"/>
                <c:pt idx="0">
                  <c:v>114.4</c:v>
                </c:pt>
                <c:pt idx="1">
                  <c:v>96.6</c:v>
                </c:pt>
                <c:pt idx="2">
                  <c:v>86.6</c:v>
                </c:pt>
                <c:pt idx="3">
                  <c:v>76</c:v>
                </c:pt>
                <c:pt idx="4">
                  <c:v>65.9</c:v>
                </c:pt>
                <c:pt idx="5">
                  <c:v>55.6</c:v>
                </c:pt>
                <c:pt idx="6">
                  <c:v>45.2</c:v>
                </c:pt>
                <c:pt idx="7">
                  <c:v>35.3</c:v>
                </c:pt>
                <c:pt idx="8">
                  <c:v>26.8</c:v>
                </c:pt>
                <c:pt idx="9">
                  <c:v>19.9</c:v>
                </c:pt>
                <c:pt idx="10">
                  <c:v>10.8</c:v>
                </c:pt>
                <c:pt idx="11">
                  <c:v>6</c:v>
                </c:pt>
                <c:pt idx="12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05063"/>
        <c:axId val="47546846"/>
      </c:lineChart>
      <c:lineChart>
        <c:grouping val="standard"/>
        <c:varyColors val="0"/>
        <c:ser>
          <c:idx val="1"/>
          <c:order val="1"/>
          <c:tx>
            <c:strRef>
              <c:f>'116845-00'!$L$30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845-00'!$O$32:$O$44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6845-00'!$Q$32:$Q$44</c:f>
              <c:numCache>
                <c:formatCode>General</c:formatCode>
                <c:ptCount val="13"/>
                <c:pt idx="0">
                  <c:v>0</c:v>
                </c:pt>
                <c:pt idx="1">
                  <c:v>8.2</c:v>
                </c:pt>
                <c:pt idx="2">
                  <c:v>17.5</c:v>
                </c:pt>
                <c:pt idx="3">
                  <c:v>29.1</c:v>
                </c:pt>
                <c:pt idx="4">
                  <c:v>42.3</c:v>
                </c:pt>
                <c:pt idx="5">
                  <c:v>56</c:v>
                </c:pt>
                <c:pt idx="6">
                  <c:v>68.7</c:v>
                </c:pt>
                <c:pt idx="7">
                  <c:v>79.3</c:v>
                </c:pt>
                <c:pt idx="8">
                  <c:v>87.5</c:v>
                </c:pt>
                <c:pt idx="9">
                  <c:v>93.1</c:v>
                </c:pt>
                <c:pt idx="10">
                  <c:v>98.7</c:v>
                </c:pt>
                <c:pt idx="11">
                  <c:v>100.1</c:v>
                </c:pt>
                <c:pt idx="12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23295"/>
        <c:axId val="80505351"/>
      </c:lineChart>
      <c:catAx>
        <c:axId val="56805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Orifice Diameter--Inches</a:t>
                </a:r>
              </a:p>
            </c:rich>
          </c:tx>
          <c:layout>
            <c:manualLayout>
              <c:xMode val="edge"/>
              <c:yMode val="edge"/>
              <c:x val="0.342194891201514"/>
              <c:y val="0.89973537194942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6846"/>
        <c:crossesAt val="0"/>
        <c:auto val="1"/>
        <c:lblAlgn val="ctr"/>
        <c:lblOffset val="100"/>
        <c:noMultiLvlLbl val="0"/>
      </c:catAx>
      <c:valAx>
        <c:axId val="47546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Vacuum--Inches H2O</a:t>
                </a:r>
              </a:p>
            </c:rich>
          </c:tx>
          <c:layout>
            <c:manualLayout>
              <c:xMode val="edge"/>
              <c:yMode val="edge"/>
              <c:x val="0.0237464522232734"/>
              <c:y val="-0.171420170538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5063"/>
        <c:crossesAt val="1"/>
        <c:crossBetween val="midCat"/>
      </c:valAx>
      <c:catAx>
        <c:axId val="73223295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5351"/>
        <c:auto val="1"/>
        <c:lblAlgn val="ctr"/>
        <c:lblOffset val="100"/>
        <c:noMultiLvlLbl val="0"/>
      </c:catAx>
      <c:valAx>
        <c:axId val="805053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Air Flow--CFM</a:t>
                </a:r>
              </a:p>
            </c:rich>
          </c:tx>
          <c:layout>
            <c:manualLayout>
              <c:xMode val="edge"/>
              <c:yMode val="edge"/>
              <c:x val="0.933301797540208"/>
              <c:y val="0.0577771243751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32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398297067171"/>
          <c:y val="0.0867391943546016"/>
          <c:w val="0.153547776726585"/>
          <c:h val="0.108938547486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541970284849"/>
          <c:y val="0.0373524577917227"/>
          <c:w val="0.902053562979086"/>
          <c:h val="0.893769610040341"/>
        </c:manualLayout>
      </c:layout>
      <c:lineChart>
        <c:grouping val="standard"/>
        <c:varyColors val="0"/>
        <c:ser>
          <c:idx val="0"/>
          <c:order val="0"/>
          <c:tx>
            <c:strRef>
              <c:f>'116845-00'!$P$48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845-00'!$O$49:$O$58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6845-00'!$P$49:$P$58</c:f>
              <c:numCache>
                <c:formatCode>General</c:formatCode>
                <c:ptCount val="10"/>
                <c:pt idx="0">
                  <c:v>2905.76</c:v>
                </c:pt>
                <c:pt idx="1">
                  <c:v>2440.94</c:v>
                </c:pt>
                <c:pt idx="2">
                  <c:v>2159.254</c:v>
                </c:pt>
                <c:pt idx="3">
                  <c:v>1904.746</c:v>
                </c:pt>
                <c:pt idx="4">
                  <c:v>1663.3952</c:v>
                </c:pt>
                <c:pt idx="5">
                  <c:v>1417.4724</c:v>
                </c:pt>
                <c:pt idx="6">
                  <c:v>1085.215</c:v>
                </c:pt>
                <c:pt idx="7">
                  <c:v>601.853</c:v>
                </c:pt>
                <c:pt idx="8">
                  <c:v>237.744</c:v>
                </c:pt>
                <c:pt idx="9">
                  <c:v>118.2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7195"/>
        <c:axId val="48620451"/>
      </c:lineChart>
      <c:lineChart>
        <c:grouping val="standard"/>
        <c:varyColors val="0"/>
        <c:ser>
          <c:idx val="1"/>
          <c:order val="1"/>
          <c:tx>
            <c:strRef>
              <c:f>'116845-00'!$Q$48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845-00'!$O$49:$O$58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6845-00'!$Q$49:$Q$58</c:f>
              <c:numCache>
                <c:formatCode>General</c:formatCode>
                <c:ptCount val="10"/>
                <c:pt idx="0">
                  <c:v>0</c:v>
                </c:pt>
                <c:pt idx="1">
                  <c:v>4.08988</c:v>
                </c:pt>
                <c:pt idx="2">
                  <c:v>9.08128</c:v>
                </c:pt>
                <c:pt idx="3">
                  <c:v>14.35824</c:v>
                </c:pt>
                <c:pt idx="4">
                  <c:v>20.224256</c:v>
                </c:pt>
                <c:pt idx="5">
                  <c:v>26.302672</c:v>
                </c:pt>
                <c:pt idx="6">
                  <c:v>33.6772</c:v>
                </c:pt>
                <c:pt idx="7">
                  <c:v>42.48944</c:v>
                </c:pt>
                <c:pt idx="8">
                  <c:v>46.78464</c:v>
                </c:pt>
                <c:pt idx="9">
                  <c:v>47.564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22187"/>
        <c:axId val="73149667"/>
      </c:lineChart>
      <c:catAx>
        <c:axId val="94357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Orifice Diameter--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0451"/>
        <c:crossesAt val="0"/>
        <c:auto val="1"/>
        <c:lblAlgn val="ctr"/>
        <c:lblOffset val="100"/>
        <c:noMultiLvlLbl val="0"/>
      </c:catAx>
      <c:valAx>
        <c:axId val="48620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Vacuum--MM H20</a:t>
                </a:r>
              </a:p>
            </c:rich>
          </c:tx>
          <c:layout>
            <c:manualLayout>
              <c:xMode val="edge"/>
              <c:yMode val="edge"/>
              <c:x val="0.0236585596668875"/>
              <c:y val="-0.06320035858359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7195"/>
        <c:crossesAt val="1"/>
        <c:crossBetween val="midCat"/>
      </c:valAx>
      <c:catAx>
        <c:axId val="6642218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9667"/>
        <c:auto val="1"/>
        <c:lblAlgn val="ctr"/>
        <c:lblOffset val="100"/>
        <c:noMultiLvlLbl val="0"/>
      </c:catAx>
      <c:valAx>
        <c:axId val="731496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Air Flow--L/Sec.</a:t>
                </a:r>
              </a:p>
            </c:rich>
          </c:tx>
          <c:layout>
            <c:manualLayout>
              <c:xMode val="edge"/>
              <c:yMode val="edge"/>
              <c:x val="0.933282861739377"/>
              <c:y val="-0.00194232780516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21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06709567522"/>
          <c:y val="0.104138652323323"/>
          <c:w val="0.160215766064162"/>
          <c:h val="0.110712684894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9</xdr:row>
      <xdr:rowOff>66240</xdr:rowOff>
    </xdr:from>
    <xdr:to>
      <xdr:col>5</xdr:col>
      <xdr:colOff>423360</xdr:colOff>
      <xdr:row>44</xdr:row>
      <xdr:rowOff>86040</xdr:rowOff>
    </xdr:to>
    <xdr:graphicFrame>
      <xdr:nvGraphicFramePr>
        <xdr:cNvPr id="0" name="Chart 1"/>
        <xdr:cNvGraphicFramePr/>
      </xdr:nvGraphicFramePr>
      <xdr:xfrm>
        <a:off x="241200" y="4857480"/>
        <a:ext cx="38048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000</xdr:colOff>
      <xdr:row>45</xdr:row>
      <xdr:rowOff>95760</xdr:rowOff>
    </xdr:from>
    <xdr:to>
      <xdr:col>5</xdr:col>
      <xdr:colOff>433080</xdr:colOff>
      <xdr:row>60</xdr:row>
      <xdr:rowOff>75960</xdr:rowOff>
    </xdr:to>
    <xdr:graphicFrame>
      <xdr:nvGraphicFramePr>
        <xdr:cNvPr id="1" name="Chart 2"/>
        <xdr:cNvGraphicFramePr/>
      </xdr:nvGraphicFramePr>
      <xdr:xfrm>
        <a:off x="252000" y="7477560"/>
        <a:ext cx="380376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1120</xdr:colOff>
      <xdr:row>2</xdr:row>
      <xdr:rowOff>114120</xdr:rowOff>
    </xdr:from>
    <xdr:to>
      <xdr:col>10</xdr:col>
      <xdr:colOff>473400</xdr:colOff>
      <xdr:row>4</xdr:row>
      <xdr:rowOff>123840</xdr:rowOff>
    </xdr:to>
    <xdr:sp>
      <xdr:nvSpPr>
        <xdr:cNvPr id="2" name="Text 27"/>
        <xdr:cNvSpPr/>
      </xdr:nvSpPr>
      <xdr:spPr>
        <a:xfrm>
          <a:off x="5986080" y="542880"/>
          <a:ext cx="785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odel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0</xdr:row>
      <xdr:rowOff>37800</xdr:rowOff>
    </xdr:from>
    <xdr:to>
      <xdr:col>12</xdr:col>
      <xdr:colOff>503280</xdr:colOff>
      <xdr:row>1</xdr:row>
      <xdr:rowOff>171720</xdr:rowOff>
    </xdr:to>
    <xdr:sp>
      <xdr:nvSpPr>
        <xdr:cNvPr id="3" name="Text 23"/>
        <xdr:cNvSpPr/>
      </xdr:nvSpPr>
      <xdr:spPr>
        <a:xfrm>
          <a:off x="5704920" y="37800"/>
          <a:ext cx="21924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Arial"/>
            </a:rPr>
            <a:t>Product Bullet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248040</xdr:rowOff>
    </xdr:from>
    <xdr:to>
      <xdr:col>12</xdr:col>
      <xdr:colOff>442440</xdr:colOff>
      <xdr:row>1</xdr:row>
      <xdr:rowOff>248040</xdr:rowOff>
    </xdr:to>
    <xdr:sp>
      <xdr:nvSpPr>
        <xdr:cNvPr id="4" name="Line 26"/>
        <xdr:cNvSpPr/>
      </xdr:nvSpPr>
      <xdr:spPr>
        <a:xfrm>
          <a:off x="10080" y="410040"/>
          <a:ext cx="7826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760</xdr:colOff>
      <xdr:row>2</xdr:row>
      <xdr:rowOff>114120</xdr:rowOff>
    </xdr:from>
    <xdr:to>
      <xdr:col>12</xdr:col>
      <xdr:colOff>473040</xdr:colOff>
      <xdr:row>4</xdr:row>
      <xdr:rowOff>104760</xdr:rowOff>
    </xdr:to>
    <xdr:sp>
      <xdr:nvSpPr>
        <xdr:cNvPr id="5" name="Text 28"/>
        <xdr:cNvSpPr/>
      </xdr:nvSpPr>
      <xdr:spPr>
        <a:xfrm>
          <a:off x="6690600" y="542880"/>
          <a:ext cx="11764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Arial"/>
            </a:rPr>
            <a:t>116845-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9</xdr:row>
      <xdr:rowOff>9360</xdr:rowOff>
    </xdr:from>
    <xdr:to>
      <xdr:col>12</xdr:col>
      <xdr:colOff>522360</xdr:colOff>
      <xdr:row>21</xdr:row>
      <xdr:rowOff>152640</xdr:rowOff>
    </xdr:to>
    <xdr:sp>
      <xdr:nvSpPr>
        <xdr:cNvPr id="6" name="Text 31"/>
        <xdr:cNvSpPr/>
      </xdr:nvSpPr>
      <xdr:spPr>
        <a:xfrm>
          <a:off x="5785200" y="1562040"/>
          <a:ext cx="2131200" cy="20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Suitable for  120 volt AC operation 50/60 H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L recognized, category PRGY2 (E4718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ision for groun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keleton frame desig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rmostat protection, automatic res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 Lamb vacuum motor line offers a wide range of performance levels to meet design need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</xdr:row>
      <xdr:rowOff>28440</xdr:rowOff>
    </xdr:from>
    <xdr:to>
      <xdr:col>3</xdr:col>
      <xdr:colOff>10440</xdr:colOff>
      <xdr:row>17</xdr:row>
      <xdr:rowOff>95400</xdr:rowOff>
    </xdr:to>
    <xdr:sp>
      <xdr:nvSpPr>
        <xdr:cNvPr id="7" name="Text 32"/>
        <xdr:cNvSpPr/>
      </xdr:nvSpPr>
      <xdr:spPr>
        <a:xfrm>
          <a:off x="10080" y="1581120"/>
          <a:ext cx="2174040" cy="13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Two st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120 vol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5.7"/145 mm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ouble ball bearing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ingle spe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ru flow dischar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uminum fan end brack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uminum commutator brac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9</xdr:row>
      <xdr:rowOff>9360</xdr:rowOff>
    </xdr:from>
    <xdr:to>
      <xdr:col>3</xdr:col>
      <xdr:colOff>151200</xdr:colOff>
      <xdr:row>27</xdr:row>
      <xdr:rowOff>9360</xdr:rowOff>
    </xdr:to>
    <xdr:sp>
      <xdr:nvSpPr>
        <xdr:cNvPr id="8" name="Text 33"/>
        <xdr:cNvSpPr/>
      </xdr:nvSpPr>
      <xdr:spPr>
        <a:xfrm>
          <a:off x="10080" y="3181320"/>
          <a:ext cx="231480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Equipment operating in environments not requiring separation of working air from motor ventilating a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esigned to handle clean, dry, filtered air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040</xdr:colOff>
      <xdr:row>8</xdr:row>
      <xdr:rowOff>0</xdr:rowOff>
    </xdr:from>
    <xdr:to>
      <xdr:col>7</xdr:col>
      <xdr:colOff>493560</xdr:colOff>
      <xdr:row>27</xdr:row>
      <xdr:rowOff>9360</xdr:rowOff>
    </xdr:to>
    <xdr:pic>
      <xdr:nvPicPr>
        <xdr:cNvPr id="9" name="Picture 35" descr=""/>
        <xdr:cNvPicPr/>
      </xdr:nvPicPr>
      <xdr:blipFill>
        <a:blip r:embed="rId3"/>
        <a:stretch/>
      </xdr:blipFill>
      <xdr:spPr>
        <a:xfrm>
          <a:off x="2736720" y="1390680"/>
          <a:ext cx="25059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1</xdr:row>
      <xdr:rowOff>9360</xdr:rowOff>
    </xdr:from>
    <xdr:to>
      <xdr:col>12</xdr:col>
      <xdr:colOff>442440</xdr:colOff>
      <xdr:row>104</xdr:row>
      <xdr:rowOff>37800</xdr:rowOff>
    </xdr:to>
    <xdr:pic>
      <xdr:nvPicPr>
        <xdr:cNvPr id="10" name="Picture 36" descr=""/>
        <xdr:cNvPicPr/>
      </xdr:nvPicPr>
      <xdr:blipFill>
        <a:blip r:embed="rId4"/>
        <a:stretch/>
      </xdr:blipFill>
      <xdr:spPr>
        <a:xfrm>
          <a:off x="19800" y="11639520"/>
          <a:ext cx="7816680" cy="537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43600</xdr:colOff>
      <xdr:row>0</xdr:row>
      <xdr:rowOff>152280</xdr:rowOff>
    </xdr:from>
    <xdr:to>
      <xdr:col>4</xdr:col>
      <xdr:colOff>393480</xdr:colOff>
      <xdr:row>1</xdr:row>
      <xdr:rowOff>171720</xdr:rowOff>
    </xdr:to>
    <xdr:pic>
      <xdr:nvPicPr>
        <xdr:cNvPr id="11" name="Picture 12" descr=""/>
        <xdr:cNvPicPr/>
      </xdr:nvPicPr>
      <xdr:blipFill>
        <a:blip r:embed="rId5"/>
        <a:stretch/>
      </xdr:blipFill>
      <xdr:spPr>
        <a:xfrm>
          <a:off x="1992600" y="152280"/>
          <a:ext cx="1298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</xdr:row>
      <xdr:rowOff>28440</xdr:rowOff>
    </xdr:from>
    <xdr:to>
      <xdr:col>5</xdr:col>
      <xdr:colOff>564120</xdr:colOff>
      <xdr:row>4</xdr:row>
      <xdr:rowOff>18720</xdr:rowOff>
    </xdr:to>
    <xdr:sp>
      <xdr:nvSpPr>
        <xdr:cNvPr id="12" name="Text 13"/>
        <xdr:cNvSpPr/>
      </xdr:nvSpPr>
      <xdr:spPr>
        <a:xfrm>
          <a:off x="1942200" y="457200"/>
          <a:ext cx="2244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LAMB ELECTRI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56880</xdr:rowOff>
    </xdr:from>
    <xdr:to>
      <xdr:col>2</xdr:col>
      <xdr:colOff>60840</xdr:colOff>
      <xdr:row>7</xdr:row>
      <xdr:rowOff>86040</xdr:rowOff>
    </xdr:to>
    <xdr:pic>
      <xdr:nvPicPr>
        <xdr:cNvPr id="13" name="Picture 74" descr=""/>
        <xdr:cNvPicPr/>
      </xdr:nvPicPr>
      <xdr:blipFill>
        <a:blip r:embed="rId6"/>
        <a:stretch/>
      </xdr:blipFill>
      <xdr:spPr>
        <a:xfrm>
          <a:off x="181080" y="56880"/>
          <a:ext cx="132876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23</xdr:row>
      <xdr:rowOff>85680</xdr:rowOff>
    </xdr:from>
    <xdr:to>
      <xdr:col>10</xdr:col>
      <xdr:colOff>322560</xdr:colOff>
      <xdr:row>129</xdr:row>
      <xdr:rowOff>124200</xdr:rowOff>
    </xdr:to>
    <xdr:sp>
      <xdr:nvSpPr>
        <xdr:cNvPr id="14" name="Text 21"/>
        <xdr:cNvSpPr/>
      </xdr:nvSpPr>
      <xdr:spPr>
        <a:xfrm>
          <a:off x="885960" y="20193120"/>
          <a:ext cx="573444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METEK/Lamb Electric Divis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627 Lake Stre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ent, Ohio 4424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U.S.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el:  (330) 673-3451  Fax: (330) 673-899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ww.lambelectric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0.2812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9" min="8" style="0" width="7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3" min="12" style="0" width="7.42"/>
    <col collapsed="false" customWidth="false" hidden="true" outlineLevel="0" max="17" min="14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2"/>
      <c r="J2" s="1"/>
      <c r="K2" s="3"/>
      <c r="L2" s="4"/>
      <c r="M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5"/>
      <c r="J3" s="1"/>
      <c r="K3" s="6"/>
      <c r="L3" s="7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8"/>
      <c r="B5" s="1"/>
      <c r="C5" s="1"/>
      <c r="D5" s="1"/>
      <c r="E5" s="1" t="s">
        <v>0</v>
      </c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1"/>
      <c r="B6" s="1"/>
      <c r="C6" s="1"/>
      <c r="D6" s="1"/>
      <c r="E6" s="1" t="s">
        <v>1</v>
      </c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10" customFormat="true" ht="12.75" hidden="false" customHeight="false" outlineLevel="0" collapsed="false">
      <c r="A9" s="9" t="s">
        <v>2</v>
      </c>
      <c r="J9" s="9" t="s">
        <v>3</v>
      </c>
    </row>
    <row r="10" customFormat="false" ht="12.75" hidden="false" customHeight="false" outlineLevel="0" collapsed="false">
      <c r="A10" s="0" t="s">
        <v>0</v>
      </c>
      <c r="J10" s="0" t="s">
        <v>0</v>
      </c>
    </row>
    <row r="11" customFormat="false" ht="12.75" hidden="false" customHeight="false" outlineLevel="0" collapsed="false">
      <c r="A11" s="0" t="s">
        <v>0</v>
      </c>
      <c r="J11" s="0" t="s">
        <v>0</v>
      </c>
    </row>
    <row r="12" customFormat="false" ht="12.75" hidden="false" customHeight="false" outlineLevel="0" collapsed="false">
      <c r="A12" s="0" t="s">
        <v>0</v>
      </c>
      <c r="J12" s="0" t="s">
        <v>0</v>
      </c>
    </row>
    <row r="13" customFormat="false" ht="12.75" hidden="false" customHeight="false" outlineLevel="0" collapsed="false">
      <c r="A13" s="0" t="s">
        <v>0</v>
      </c>
      <c r="J13" s="0" t="s">
        <v>0</v>
      </c>
    </row>
    <row r="14" customFormat="false" ht="12.75" hidden="false" customHeight="false" outlineLevel="0" collapsed="false">
      <c r="A14" s="0" t="s">
        <v>0</v>
      </c>
      <c r="J14" s="0" t="s">
        <v>0</v>
      </c>
    </row>
    <row r="15" customFormat="false" ht="12.75" hidden="false" customHeight="false" outlineLevel="0" collapsed="false">
      <c r="A15" s="0" t="s">
        <v>0</v>
      </c>
      <c r="J15" s="0" t="s">
        <v>0</v>
      </c>
    </row>
    <row r="16" customFormat="false" ht="12.75" hidden="false" customHeight="false" outlineLevel="0" collapsed="false">
      <c r="A16" s="11"/>
      <c r="J16" s="0" t="s">
        <v>0</v>
      </c>
    </row>
    <row r="17" customFormat="false" ht="12.75" hidden="false" customHeight="false" outlineLevel="0" collapsed="false">
      <c r="J17" s="0" t="s">
        <v>0</v>
      </c>
    </row>
    <row r="18" customFormat="false" ht="12.75" hidden="false" customHeight="false" outlineLevel="0" collapsed="false">
      <c r="A18" s="0" t="s">
        <v>0</v>
      </c>
      <c r="J18" s="0" t="s">
        <v>0</v>
      </c>
    </row>
    <row r="19" s="10" customFormat="true" ht="12.75" hidden="false" customHeight="false" outlineLevel="0" collapsed="false">
      <c r="A19" s="9" t="s">
        <v>4</v>
      </c>
    </row>
    <row r="22" customFormat="false" ht="12.75" hidden="false" customHeight="false" outlineLevel="0" collapsed="false">
      <c r="A22" s="1" t="s">
        <v>0</v>
      </c>
      <c r="B22" s="12"/>
      <c r="C22" s="1"/>
    </row>
    <row r="23" customFormat="false" ht="12.75" hidden="false" customHeight="false" outlineLevel="0" collapsed="false">
      <c r="A23" s="1" t="s">
        <v>0</v>
      </c>
      <c r="B23" s="1"/>
      <c r="C23" s="1"/>
    </row>
    <row r="24" customFormat="false" ht="12.75" hidden="false" customHeight="false" outlineLevel="0" collapsed="false">
      <c r="A24" s="1" t="s">
        <v>0</v>
      </c>
      <c r="B24" s="1"/>
      <c r="C24" s="1"/>
    </row>
    <row r="25" customFormat="false" ht="12.75" hidden="false" customHeight="false" outlineLevel="0" collapsed="false">
      <c r="A25" s="1" t="s">
        <v>0</v>
      </c>
      <c r="B25" s="1"/>
      <c r="C25" s="1"/>
    </row>
    <row r="28" customFormat="false" ht="12.75" hidden="false" customHeight="false" outlineLevel="0" collapsed="false">
      <c r="E28" s="13"/>
    </row>
    <row r="29" customFormat="false" ht="12.75" hidden="false" customHeight="false" outlineLevel="0" collapsed="false">
      <c r="A29" s="14" t="s">
        <v>5</v>
      </c>
      <c r="B29" s="15"/>
      <c r="C29" s="15"/>
      <c r="D29" s="15"/>
      <c r="E29" s="16" t="s">
        <v>6</v>
      </c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G30" s="17" t="s">
        <v>7</v>
      </c>
      <c r="H30" s="18" t="s">
        <v>8</v>
      </c>
      <c r="I30" s="17" t="s">
        <v>9</v>
      </c>
      <c r="J30" s="18" t="s">
        <v>10</v>
      </c>
      <c r="K30" s="17" t="s">
        <v>11</v>
      </c>
      <c r="L30" s="18" t="s">
        <v>12</v>
      </c>
      <c r="M30" s="17" t="s">
        <v>13</v>
      </c>
      <c r="O30" s="13" t="s">
        <v>14</v>
      </c>
      <c r="P30" s="13"/>
      <c r="Q30" s="13"/>
    </row>
    <row r="31" customFormat="false" ht="12.75" hidden="false" customHeight="false" outlineLevel="0" collapsed="false">
      <c r="G31" s="19" t="s">
        <v>15</v>
      </c>
      <c r="H31" s="20"/>
      <c r="I31" s="19" t="s">
        <v>16</v>
      </c>
      <c r="J31" s="20"/>
      <c r="K31" s="19" t="s">
        <v>17</v>
      </c>
      <c r="L31" s="20" t="s">
        <v>18</v>
      </c>
      <c r="M31" s="19" t="s">
        <v>9</v>
      </c>
      <c r="O31" s="0" t="s">
        <v>7</v>
      </c>
      <c r="P31" s="0" t="s">
        <v>11</v>
      </c>
      <c r="Q31" s="0" t="s">
        <v>12</v>
      </c>
    </row>
    <row r="32" customFormat="false" ht="12.75" hidden="false" customHeight="false" outlineLevel="0" collapsed="false">
      <c r="G32" s="21" t="n">
        <v>2</v>
      </c>
      <c r="H32" s="22" t="n">
        <v>10.5</v>
      </c>
      <c r="I32" s="23" t="n">
        <v>1252</v>
      </c>
      <c r="J32" s="23" t="n">
        <v>21890</v>
      </c>
      <c r="K32" s="22" t="n">
        <v>3.6</v>
      </c>
      <c r="L32" s="22" t="n">
        <v>101.3</v>
      </c>
      <c r="M32" s="24" t="n">
        <v>43</v>
      </c>
      <c r="O32" s="25" t="n">
        <v>0</v>
      </c>
      <c r="P32" s="24" t="n">
        <f aca="false">K44</f>
        <v>114.4</v>
      </c>
      <c r="Q32" s="24" t="n">
        <f aca="false">L44</f>
        <v>0</v>
      </c>
    </row>
    <row r="33" customFormat="false" ht="12.75" hidden="false" customHeight="false" outlineLevel="0" collapsed="false">
      <c r="A33" s="26" t="s">
        <v>19</v>
      </c>
      <c r="G33" s="21" t="n">
        <v>1.75</v>
      </c>
      <c r="H33" s="22" t="n">
        <v>10.5</v>
      </c>
      <c r="I33" s="23" t="n">
        <v>1254</v>
      </c>
      <c r="J33" s="23" t="n">
        <v>21880</v>
      </c>
      <c r="K33" s="22" t="n">
        <v>6</v>
      </c>
      <c r="L33" s="22" t="n">
        <v>100.1</v>
      </c>
      <c r="M33" s="24" t="n">
        <v>71</v>
      </c>
      <c r="O33" s="25" t="n">
        <v>0.25</v>
      </c>
      <c r="P33" s="24" t="n">
        <f aca="false">K43</f>
        <v>96.6</v>
      </c>
      <c r="Q33" s="24" t="n">
        <f aca="false">L43</f>
        <v>8.2</v>
      </c>
    </row>
    <row r="34" customFormat="false" ht="12.75" hidden="false" customHeight="false" outlineLevel="0" collapsed="false">
      <c r="A34" s="26" t="s">
        <v>20</v>
      </c>
      <c r="G34" s="21" t="n">
        <v>1.5</v>
      </c>
      <c r="H34" s="22" t="n">
        <v>10.5</v>
      </c>
      <c r="I34" s="23" t="n">
        <v>1259</v>
      </c>
      <c r="J34" s="23" t="n">
        <v>21790</v>
      </c>
      <c r="K34" s="22" t="n">
        <v>10.8</v>
      </c>
      <c r="L34" s="22" t="n">
        <v>98.7</v>
      </c>
      <c r="M34" s="24" t="n">
        <v>125</v>
      </c>
      <c r="O34" s="25" t="n">
        <v>0.375</v>
      </c>
      <c r="P34" s="24" t="n">
        <f aca="false">K42</f>
        <v>86.6</v>
      </c>
      <c r="Q34" s="24" t="n">
        <f aca="false">L42</f>
        <v>17.5</v>
      </c>
    </row>
    <row r="35" customFormat="false" ht="12.75" hidden="false" customHeight="false" outlineLevel="0" collapsed="false">
      <c r="A35" s="26" t="s">
        <v>21</v>
      </c>
      <c r="G35" s="21" t="n">
        <v>1.25</v>
      </c>
      <c r="H35" s="22" t="n">
        <v>10.6</v>
      </c>
      <c r="I35" s="23" t="n">
        <v>1267</v>
      </c>
      <c r="J35" s="23" t="n">
        <v>21710</v>
      </c>
      <c r="K35" s="22" t="n">
        <v>19.9</v>
      </c>
      <c r="L35" s="22" t="n">
        <v>93.1</v>
      </c>
      <c r="M35" s="27" t="n">
        <v>218</v>
      </c>
      <c r="O35" s="25" t="n">
        <v>0.5</v>
      </c>
      <c r="P35" s="24" t="n">
        <f aca="false">K41</f>
        <v>76</v>
      </c>
      <c r="Q35" s="24" t="n">
        <f aca="false">L41</f>
        <v>29.1</v>
      </c>
    </row>
    <row r="36" customFormat="false" ht="12.75" hidden="false" customHeight="false" outlineLevel="0" collapsed="false">
      <c r="A36" s="26" t="s">
        <v>22</v>
      </c>
      <c r="G36" s="21" t="n">
        <v>1.125</v>
      </c>
      <c r="H36" s="22" t="n">
        <v>10.6</v>
      </c>
      <c r="I36" s="23" t="n">
        <v>1264</v>
      </c>
      <c r="J36" s="23" t="n">
        <v>21740</v>
      </c>
      <c r="K36" s="22" t="n">
        <v>26.8</v>
      </c>
      <c r="L36" s="22" t="n">
        <v>87.5</v>
      </c>
      <c r="M36" s="24" t="n">
        <v>275</v>
      </c>
      <c r="O36" s="25" t="n">
        <v>0.625</v>
      </c>
      <c r="P36" s="24" t="n">
        <f aca="false">K40</f>
        <v>65.9</v>
      </c>
      <c r="Q36" s="24" t="n">
        <f aca="false">L40</f>
        <v>42.3</v>
      </c>
    </row>
    <row r="37" customFormat="false" ht="12.75" hidden="false" customHeight="false" outlineLevel="0" collapsed="false">
      <c r="A37" s="26"/>
      <c r="G37" s="21" t="n">
        <v>1</v>
      </c>
      <c r="H37" s="22" t="n">
        <v>10.5</v>
      </c>
      <c r="I37" s="23" t="n">
        <v>1251</v>
      </c>
      <c r="J37" s="23" t="n">
        <v>21850</v>
      </c>
      <c r="K37" s="22" t="n">
        <v>35.3</v>
      </c>
      <c r="L37" s="22" t="n">
        <v>79.3</v>
      </c>
      <c r="M37" s="24" t="n">
        <v>329</v>
      </c>
      <c r="O37" s="25" t="n">
        <v>0.75</v>
      </c>
      <c r="P37" s="24" t="n">
        <f aca="false">K39</f>
        <v>55.6</v>
      </c>
      <c r="Q37" s="24" t="n">
        <f aca="false">L39</f>
        <v>56</v>
      </c>
    </row>
    <row r="38" customFormat="false" ht="12.75" hidden="false" customHeight="false" outlineLevel="0" collapsed="false">
      <c r="A38" s="26" t="s">
        <v>23</v>
      </c>
      <c r="G38" s="21" t="n">
        <v>0.875</v>
      </c>
      <c r="H38" s="22" t="n">
        <v>10.2</v>
      </c>
      <c r="I38" s="23" t="n">
        <v>1220</v>
      </c>
      <c r="J38" s="23" t="n">
        <v>22130</v>
      </c>
      <c r="K38" s="22" t="n">
        <v>45.2</v>
      </c>
      <c r="L38" s="22" t="n">
        <v>68.7</v>
      </c>
      <c r="M38" s="24" t="n">
        <v>365</v>
      </c>
      <c r="O38" s="25" t="n">
        <v>0.875</v>
      </c>
      <c r="P38" s="24" t="n">
        <f aca="false">K38</f>
        <v>45.2</v>
      </c>
      <c r="Q38" s="24" t="n">
        <f aca="false">L38</f>
        <v>68.7</v>
      </c>
    </row>
    <row r="39" customFormat="false" ht="12.75" hidden="false" customHeight="false" outlineLevel="0" collapsed="false">
      <c r="A39" s="26" t="s">
        <v>19</v>
      </c>
      <c r="G39" s="21" t="n">
        <v>0.75</v>
      </c>
      <c r="H39" s="22" t="n">
        <v>9.8</v>
      </c>
      <c r="I39" s="23" t="n">
        <v>1167</v>
      </c>
      <c r="J39" s="23" t="n">
        <v>22640</v>
      </c>
      <c r="K39" s="22" t="n">
        <v>55.6</v>
      </c>
      <c r="L39" s="22" t="n">
        <v>56</v>
      </c>
      <c r="M39" s="24" t="n">
        <v>366</v>
      </c>
      <c r="O39" s="25" t="n">
        <v>1</v>
      </c>
      <c r="P39" s="24" t="n">
        <f aca="false">K37</f>
        <v>35.3</v>
      </c>
      <c r="Q39" s="24" t="n">
        <f aca="false">L37</f>
        <v>79.3</v>
      </c>
    </row>
    <row r="40" customFormat="false" ht="12.75" hidden="false" customHeight="false" outlineLevel="0" collapsed="false">
      <c r="A40" s="26" t="s">
        <v>21</v>
      </c>
      <c r="G40" s="21" t="n">
        <v>0.625</v>
      </c>
      <c r="H40" s="22" t="n">
        <v>9.2</v>
      </c>
      <c r="I40" s="23" t="n">
        <v>1093</v>
      </c>
      <c r="J40" s="23" t="n">
        <v>23430</v>
      </c>
      <c r="K40" s="22" t="n">
        <v>65.9</v>
      </c>
      <c r="L40" s="22" t="n">
        <v>42.3</v>
      </c>
      <c r="M40" s="24" t="n">
        <v>327</v>
      </c>
      <c r="O40" s="25" t="n">
        <v>1.125</v>
      </c>
      <c r="P40" s="24" t="n">
        <f aca="false">K36</f>
        <v>26.8</v>
      </c>
      <c r="Q40" s="24" t="n">
        <f aca="false">L36</f>
        <v>87.5</v>
      </c>
    </row>
    <row r="41" customFormat="false" ht="12.75" hidden="false" customHeight="false" outlineLevel="0" collapsed="false">
      <c r="A41" s="26" t="s">
        <v>19</v>
      </c>
      <c r="G41" s="21" t="n">
        <v>0.5</v>
      </c>
      <c r="H41" s="22" t="n">
        <v>8.5</v>
      </c>
      <c r="I41" s="23" t="n">
        <v>1008</v>
      </c>
      <c r="J41" s="23" t="n">
        <v>24400</v>
      </c>
      <c r="K41" s="22" t="n">
        <v>76</v>
      </c>
      <c r="L41" s="22" t="n">
        <v>29.1</v>
      </c>
      <c r="M41" s="24" t="n">
        <v>260</v>
      </c>
      <c r="O41" s="25" t="n">
        <v>1.25</v>
      </c>
      <c r="P41" s="24" t="n">
        <f aca="false">K35</f>
        <v>19.9</v>
      </c>
      <c r="Q41" s="24" t="n">
        <f aca="false">L35</f>
        <v>93.1</v>
      </c>
    </row>
    <row r="42" customFormat="false" ht="12.75" hidden="false" customHeight="false" outlineLevel="0" collapsed="false">
      <c r="G42" s="21" t="n">
        <v>0.375</v>
      </c>
      <c r="H42" s="22" t="n">
        <v>7.6</v>
      </c>
      <c r="I42" s="23" t="n">
        <v>914</v>
      </c>
      <c r="J42" s="23" t="n">
        <v>25800</v>
      </c>
      <c r="K42" s="22" t="n">
        <v>86.6</v>
      </c>
      <c r="L42" s="22" t="n">
        <v>17.5</v>
      </c>
      <c r="M42" s="24" t="n">
        <v>178</v>
      </c>
      <c r="O42" s="25" t="n">
        <v>1.5</v>
      </c>
      <c r="P42" s="24" t="n">
        <f aca="false">K34</f>
        <v>10.8</v>
      </c>
      <c r="Q42" s="24" t="n">
        <f aca="false">L34</f>
        <v>98.7</v>
      </c>
    </row>
    <row r="43" customFormat="false" ht="12.75" hidden="false" customHeight="false" outlineLevel="0" collapsed="false">
      <c r="G43" s="21" t="n">
        <v>0.25</v>
      </c>
      <c r="H43" s="22" t="n">
        <v>6.8</v>
      </c>
      <c r="I43" s="23" t="n">
        <v>819</v>
      </c>
      <c r="J43" s="23" t="n">
        <v>27380</v>
      </c>
      <c r="K43" s="22" t="n">
        <v>96.6</v>
      </c>
      <c r="L43" s="22" t="n">
        <v>8.2</v>
      </c>
      <c r="M43" s="24" t="n">
        <v>93</v>
      </c>
      <c r="O43" s="25" t="n">
        <v>1.75</v>
      </c>
      <c r="P43" s="24" t="n">
        <f aca="false">K33</f>
        <v>6</v>
      </c>
      <c r="Q43" s="24" t="n">
        <f aca="false">L33</f>
        <v>100.1</v>
      </c>
    </row>
    <row r="44" customFormat="false" ht="12.75" hidden="false" customHeight="false" outlineLevel="0" collapsed="false">
      <c r="G44" s="21" t="n">
        <v>0</v>
      </c>
      <c r="H44" s="22" t="n">
        <v>6.2</v>
      </c>
      <c r="I44" s="23" t="n">
        <v>748</v>
      </c>
      <c r="J44" s="23" t="n">
        <v>28870</v>
      </c>
      <c r="K44" s="22" t="n">
        <v>114.4</v>
      </c>
      <c r="L44" s="22" t="n">
        <v>0</v>
      </c>
      <c r="M44" s="24" t="n">
        <v>0</v>
      </c>
      <c r="O44" s="25" t="n">
        <v>2</v>
      </c>
      <c r="P44" s="24" t="n">
        <f aca="false">K32</f>
        <v>3.6</v>
      </c>
      <c r="Q44" s="24" t="n">
        <f aca="false">L32</f>
        <v>101.3</v>
      </c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P45" s="28"/>
      <c r="Q45" s="28"/>
    </row>
    <row r="46" customFormat="false" ht="12.75" hidden="false" customHeight="false" outlineLevel="0" collapsed="false">
      <c r="G46" s="29"/>
      <c r="H46" s="29"/>
      <c r="I46" s="29"/>
      <c r="J46" s="29"/>
      <c r="K46" s="29"/>
      <c r="L46" s="29"/>
      <c r="M46" s="29"/>
      <c r="P46" s="28"/>
      <c r="Q46" s="28"/>
    </row>
    <row r="47" customFormat="false" ht="12.75" hidden="false" customHeight="false" outlineLevel="0" collapsed="false">
      <c r="A47" s="29"/>
      <c r="G47" s="17" t="s">
        <v>7</v>
      </c>
      <c r="H47" s="18" t="s">
        <v>8</v>
      </c>
      <c r="I47" s="17" t="s">
        <v>9</v>
      </c>
      <c r="J47" s="18" t="s">
        <v>10</v>
      </c>
      <c r="K47" s="17" t="s">
        <v>11</v>
      </c>
      <c r="L47" s="18" t="s">
        <v>12</v>
      </c>
      <c r="M47" s="17" t="s">
        <v>13</v>
      </c>
      <c r="O47" s="13" t="s">
        <v>14</v>
      </c>
      <c r="P47" s="30"/>
      <c r="Q47" s="30"/>
    </row>
    <row r="48" customFormat="false" ht="12.75" hidden="false" customHeight="false" outlineLevel="0" collapsed="false">
      <c r="A48" s="31" t="s">
        <v>22</v>
      </c>
      <c r="G48" s="19" t="s">
        <v>24</v>
      </c>
      <c r="H48" s="20"/>
      <c r="I48" s="19" t="s">
        <v>16</v>
      </c>
      <c r="J48" s="20"/>
      <c r="K48" s="19" t="s">
        <v>25</v>
      </c>
      <c r="L48" s="20" t="s">
        <v>26</v>
      </c>
      <c r="M48" s="19" t="s">
        <v>9</v>
      </c>
      <c r="O48" s="0" t="s">
        <v>7</v>
      </c>
      <c r="P48" s="28" t="s">
        <v>11</v>
      </c>
      <c r="Q48" s="28" t="s">
        <v>12</v>
      </c>
    </row>
    <row r="49" customFormat="false" ht="12.75" hidden="false" customHeight="false" outlineLevel="0" collapsed="false">
      <c r="A49" s="31" t="s">
        <v>27</v>
      </c>
      <c r="G49" s="22" t="n">
        <v>48</v>
      </c>
      <c r="H49" s="22" t="n">
        <f aca="false">(0.56*$H$32)+(0.44*$H$33)</f>
        <v>10.5</v>
      </c>
      <c r="I49" s="24" t="n">
        <f aca="false">(0.56*$I$32)+(0.44*$I$33)</f>
        <v>1252.88</v>
      </c>
      <c r="J49" s="24" t="n">
        <f aca="false">(0.56*$J$32)+(0.44*$J$33)</f>
        <v>21885.6</v>
      </c>
      <c r="K49" s="24" t="n">
        <f aca="false">((0.56*$K$32)+(0.44*$K$33))*25.4</f>
        <v>118.2624</v>
      </c>
      <c r="L49" s="22" t="n">
        <f aca="false">((0.56*$L$32)+(0.44*$L$33))*0.472</f>
        <v>47.564384</v>
      </c>
      <c r="M49" s="24" t="n">
        <f aca="false">(0.56*$M$32)+(0.44*$M$33)</f>
        <v>55.32</v>
      </c>
      <c r="O49" s="32" t="n">
        <v>0</v>
      </c>
      <c r="P49" s="24" t="n">
        <f aca="false">K58</f>
        <v>2905.76</v>
      </c>
      <c r="Q49" s="24" t="n">
        <f aca="false">L58</f>
        <v>0</v>
      </c>
    </row>
    <row r="50" customFormat="false" ht="12.75" hidden="false" customHeight="false" outlineLevel="0" collapsed="false">
      <c r="A50" s="31" t="s">
        <v>21</v>
      </c>
      <c r="G50" s="22" t="n">
        <v>40</v>
      </c>
      <c r="H50" s="22" t="n">
        <f aca="false">(0.3*$H$33)+(0.7*$H$34)</f>
        <v>10.5</v>
      </c>
      <c r="I50" s="24" t="n">
        <f aca="false">(0.3*$I$33)+(0.7*$I$34)</f>
        <v>1257.5</v>
      </c>
      <c r="J50" s="24" t="n">
        <f aca="false">(0.3*$J$33)+(0.7*$J$34)</f>
        <v>21817</v>
      </c>
      <c r="K50" s="24" t="n">
        <f aca="false">((0.3*$K$33)+(0.7*$K$34))*25.4</f>
        <v>237.744</v>
      </c>
      <c r="L50" s="22" t="n">
        <f aca="false">((0.3*$L$33)+(0.7*$L$34))*0.472</f>
        <v>46.78464</v>
      </c>
      <c r="M50" s="24" t="n">
        <f aca="false">(0.3*$M$33)+(0.7*$M$34)</f>
        <v>108.8</v>
      </c>
      <c r="O50" s="32" t="n">
        <v>6.5</v>
      </c>
      <c r="P50" s="24" t="n">
        <f aca="false">K57</f>
        <v>2440.94</v>
      </c>
      <c r="Q50" s="24" t="n">
        <f aca="false">L57</f>
        <v>4.08988</v>
      </c>
    </row>
    <row r="51" customFormat="false" ht="12.75" hidden="false" customHeight="false" outlineLevel="0" collapsed="false">
      <c r="A51" s="31" t="s">
        <v>28</v>
      </c>
      <c r="G51" s="22" t="n">
        <v>30</v>
      </c>
      <c r="H51" s="22" t="n">
        <f aca="false">(0.45*$H$35)+(0.55*$H$36)</f>
        <v>10.6</v>
      </c>
      <c r="I51" s="24" t="n">
        <f aca="false">(0.45*$I$35)+(0.55*$I$36)</f>
        <v>1265.35</v>
      </c>
      <c r="J51" s="24" t="n">
        <f aca="false">(0.45*$J$35)+(0.55*$J$36)</f>
        <v>21726.5</v>
      </c>
      <c r="K51" s="24" t="n">
        <f aca="false">((0.45*$K$35)+(0.55*$K$36))*25.4</f>
        <v>601.853</v>
      </c>
      <c r="L51" s="22" t="n">
        <f aca="false">((0.45*$L$35)+(0.55*$L$36))*0.472</f>
        <v>42.48944</v>
      </c>
      <c r="M51" s="24" t="n">
        <f aca="false">(0.45*$M$35)+(0.55*$M$36)</f>
        <v>249.35</v>
      </c>
      <c r="O51" s="32" t="n">
        <v>10</v>
      </c>
      <c r="P51" s="24" t="n">
        <f aca="false">K56</f>
        <v>2159.254</v>
      </c>
      <c r="Q51" s="24" t="n">
        <f aca="false">L56</f>
        <v>9.08128</v>
      </c>
    </row>
    <row r="52" customFormat="false" ht="12.75" hidden="false" customHeight="false" outlineLevel="0" collapsed="false">
      <c r="A52" s="31" t="s">
        <v>29</v>
      </c>
      <c r="G52" s="22" t="n">
        <v>23</v>
      </c>
      <c r="H52" s="22" t="n">
        <f aca="false">(0.25*$H$37)+(0.75*$H$38)</f>
        <v>10.275</v>
      </c>
      <c r="I52" s="24" t="n">
        <f aca="false">(0.25*$I$37)+(0.75*$I$38)</f>
        <v>1227.75</v>
      </c>
      <c r="J52" s="24" t="n">
        <f aca="false">(0.25*$J$37)+(0.75*$J$38)</f>
        <v>22060</v>
      </c>
      <c r="K52" s="24" t="n">
        <f aca="false">((0.25*$K$37)+(0.75*$K$38))*25.4</f>
        <v>1085.215</v>
      </c>
      <c r="L52" s="22" t="n">
        <f aca="false">((0.25*$L$37)+(0.75*$L$38))*0.472</f>
        <v>33.6772</v>
      </c>
      <c r="M52" s="24" t="n">
        <f aca="false">(0.25*$M$37)+(0.75*$M$38)</f>
        <v>356</v>
      </c>
      <c r="O52" s="32" t="n">
        <v>13</v>
      </c>
      <c r="P52" s="24" t="n">
        <f aca="false">K55</f>
        <v>1904.746</v>
      </c>
      <c r="Q52" s="24" t="n">
        <f aca="false">L55</f>
        <v>14.35824</v>
      </c>
    </row>
    <row r="53" customFormat="false" ht="12.75" hidden="false" customHeight="false" outlineLevel="0" collapsed="false">
      <c r="A53" s="31" t="s">
        <v>30</v>
      </c>
      <c r="G53" s="22" t="n">
        <v>19</v>
      </c>
      <c r="H53" s="22" t="n">
        <f aca="false">(0.98*$H$39)+(0.02*$H$40)</f>
        <v>9.788</v>
      </c>
      <c r="I53" s="24" t="n">
        <f aca="false">(0.98*$I$39)+(0.02*$I$40)</f>
        <v>1165.52</v>
      </c>
      <c r="J53" s="24" t="n">
        <f aca="false">(0.98*$J$39)+(0.02*$J$40)</f>
        <v>22655.8</v>
      </c>
      <c r="K53" s="24" t="n">
        <f aca="false">((0.98*$K$39)+(0.02*$K$40))*25.4</f>
        <v>1417.4724</v>
      </c>
      <c r="L53" s="22" t="n">
        <f aca="false">((0.98*$L$39)+(0.02*$L$40))*0.472</f>
        <v>26.302672</v>
      </c>
      <c r="M53" s="24" t="n">
        <f aca="false">(0.98*$M$39)+(0.02*$M$40)</f>
        <v>365.22</v>
      </c>
      <c r="O53" s="32" t="n">
        <v>16</v>
      </c>
      <c r="P53" s="24" t="n">
        <f aca="false">K54</f>
        <v>1663.3952</v>
      </c>
      <c r="Q53" s="24" t="n">
        <f aca="false">L54</f>
        <v>20.224256</v>
      </c>
    </row>
    <row r="54" customFormat="false" ht="12.75" hidden="false" customHeight="false" outlineLevel="0" collapsed="false">
      <c r="A54" s="31"/>
      <c r="G54" s="22" t="n">
        <v>16</v>
      </c>
      <c r="H54" s="22" t="n">
        <f aca="false">(0.04*$H$39)+(0.96*$H$40)</f>
        <v>9.224</v>
      </c>
      <c r="I54" s="24" t="n">
        <f aca="false">(0.04*$I$39)+(0.96*$I$40)</f>
        <v>1095.96</v>
      </c>
      <c r="J54" s="24" t="n">
        <f aca="false">(0.04*$J$39)+(0.96*$J$40)</f>
        <v>23398.4</v>
      </c>
      <c r="K54" s="24" t="n">
        <f aca="false">((0.04*$K$39)+(0.96*$K$40))*25.4</f>
        <v>1663.3952</v>
      </c>
      <c r="L54" s="22" t="n">
        <f aca="false">((0.04*$L$39)+(0.96*$L$40))*0.472</f>
        <v>20.224256</v>
      </c>
      <c r="M54" s="24" t="n">
        <f aca="false">(0.04*$M$39)+(0.96*$M$40)</f>
        <v>328.56</v>
      </c>
      <c r="O54" s="32" t="n">
        <v>19</v>
      </c>
      <c r="P54" s="24" t="n">
        <f aca="false">K53</f>
        <v>1417.4724</v>
      </c>
      <c r="Q54" s="24" t="n">
        <f aca="false">L53</f>
        <v>26.302672</v>
      </c>
    </row>
    <row r="55" customFormat="false" ht="12.75" hidden="false" customHeight="false" outlineLevel="0" collapsed="false">
      <c r="A55" s="31" t="s">
        <v>23</v>
      </c>
      <c r="G55" s="22" t="n">
        <v>13</v>
      </c>
      <c r="H55" s="22" t="n">
        <f aca="false">(0.1*$H$40)+(0.9*$H$41)</f>
        <v>8.57</v>
      </c>
      <c r="I55" s="24" t="n">
        <f aca="false">(0.1*$I$40)+(0.9*$I$41)</f>
        <v>1016.5</v>
      </c>
      <c r="J55" s="24" t="n">
        <f aca="false">(0.1*$J$40)+(0.9*$J$41)</f>
        <v>24303</v>
      </c>
      <c r="K55" s="24" t="n">
        <f aca="false">((0.1*$K$40)+(0.9*$K$41))*25.4</f>
        <v>1904.746</v>
      </c>
      <c r="L55" s="22" t="n">
        <f aca="false">((0.1*$L$40)+(0.9*$L$41))*0.472</f>
        <v>14.35824</v>
      </c>
      <c r="M55" s="24" t="n">
        <f aca="false">(0.1*$M$40)+(0.9*$M$41)</f>
        <v>266.7</v>
      </c>
      <c r="O55" s="32" t="n">
        <v>23</v>
      </c>
      <c r="P55" s="24" t="n">
        <f aca="false">K52</f>
        <v>1085.215</v>
      </c>
      <c r="Q55" s="24" t="n">
        <f aca="false">L52</f>
        <v>33.6772</v>
      </c>
    </row>
    <row r="56" customFormat="false" ht="12.75" hidden="false" customHeight="false" outlineLevel="0" collapsed="false">
      <c r="A56" s="31" t="s">
        <v>19</v>
      </c>
      <c r="G56" s="22" t="n">
        <v>10</v>
      </c>
      <c r="H56" s="22" t="n">
        <f aca="false">(0.15*$H$41)+(0.85*$H$42)</f>
        <v>7.735</v>
      </c>
      <c r="I56" s="24" t="n">
        <f aca="false">(0.15*$I$41)+(0.85*$I$42)</f>
        <v>928.1</v>
      </c>
      <c r="J56" s="24" t="n">
        <f aca="false">(0.15*$J$41)+(0.85*$J$42)</f>
        <v>25590</v>
      </c>
      <c r="K56" s="24" t="n">
        <f aca="false">((0.15*$K$41)+(0.85*$K$42))*25.4</f>
        <v>2159.254</v>
      </c>
      <c r="L56" s="22" t="n">
        <f aca="false">((0.15*$L$41)+(0.85*$L$42))*0.472</f>
        <v>9.08128</v>
      </c>
      <c r="M56" s="24" t="n">
        <f aca="false">(0.15*$M$41)+(0.85*$M$42)</f>
        <v>190.3</v>
      </c>
      <c r="O56" s="32" t="n">
        <v>30</v>
      </c>
      <c r="P56" s="24" t="n">
        <f aca="false">K51</f>
        <v>601.853</v>
      </c>
      <c r="Q56" s="24" t="n">
        <f aca="false">L51</f>
        <v>42.48944</v>
      </c>
    </row>
    <row r="57" customFormat="false" ht="12.75" hidden="false" customHeight="false" outlineLevel="0" collapsed="false">
      <c r="A57" s="26" t="s">
        <v>21</v>
      </c>
      <c r="G57" s="22" t="n">
        <v>6.5</v>
      </c>
      <c r="H57" s="22" t="n">
        <f aca="false">(0.05*$H$42)+(0.95*$H$43)</f>
        <v>6.84</v>
      </c>
      <c r="I57" s="24" t="n">
        <f aca="false">(0.05*$I$42)+(0.95*$I$43)</f>
        <v>823.75</v>
      </c>
      <c r="J57" s="24" t="n">
        <f aca="false">(0.05*$J$42)+(0.95*$J$43)</f>
        <v>27301</v>
      </c>
      <c r="K57" s="24" t="n">
        <f aca="false">((0.05*$K$42)+(0.95*$K$43))*25.4</f>
        <v>2440.94</v>
      </c>
      <c r="L57" s="22" t="n">
        <f aca="false">((0.05*$L$42)+(0.95*$L$43))*0.472</f>
        <v>4.08988</v>
      </c>
      <c r="M57" s="24" t="n">
        <f aca="false">(0.05*$M$42)+(0.95*$M$43)</f>
        <v>97.25</v>
      </c>
      <c r="O57" s="32" t="n">
        <v>40</v>
      </c>
      <c r="P57" s="24" t="n">
        <f aca="false">K50</f>
        <v>237.744</v>
      </c>
      <c r="Q57" s="24" t="n">
        <f aca="false">L50</f>
        <v>46.78464</v>
      </c>
    </row>
    <row r="58" customFormat="false" ht="12.75" hidden="false" customHeight="false" outlineLevel="0" collapsed="false">
      <c r="A58" s="26" t="s">
        <v>19</v>
      </c>
      <c r="G58" s="22" t="n">
        <v>0</v>
      </c>
      <c r="H58" s="22" t="n">
        <f aca="false">$H$44</f>
        <v>6.2</v>
      </c>
      <c r="I58" s="24" t="n">
        <f aca="false">$I$44</f>
        <v>748</v>
      </c>
      <c r="J58" s="24" t="n">
        <f aca="false">$J$44</f>
        <v>28870</v>
      </c>
      <c r="K58" s="24" t="n">
        <f aca="false">$K$44*25.4</f>
        <v>2905.76</v>
      </c>
      <c r="L58" s="22" t="n">
        <f aca="false">$L$44</f>
        <v>0</v>
      </c>
      <c r="M58" s="24" t="n">
        <f aca="false">$M$44</f>
        <v>0</v>
      </c>
      <c r="O58" s="32" t="n">
        <v>48</v>
      </c>
      <c r="P58" s="24" t="n">
        <f aca="false">K49</f>
        <v>118.2624</v>
      </c>
      <c r="Q58" s="24" t="n">
        <f aca="false">L49</f>
        <v>47.564384</v>
      </c>
    </row>
    <row r="59" customFormat="false" ht="12.75" hidden="false" customHeight="false" outlineLevel="0" collapsed="false">
      <c r="O59" s="33"/>
      <c r="P59" s="34"/>
      <c r="Q59" s="34"/>
    </row>
    <row r="60" customFormat="false" ht="12.75" hidden="false" customHeight="false" outlineLevel="0" collapsed="false">
      <c r="G60" s="16" t="s">
        <v>31</v>
      </c>
      <c r="O60" s="33"/>
      <c r="P60" s="34"/>
      <c r="Q60" s="34"/>
    </row>
    <row r="61" customFormat="false" ht="12.75" hidden="false" customHeight="false" outlineLevel="0" collapsed="false">
      <c r="O61" s="33"/>
      <c r="P61" s="34"/>
      <c r="Q61" s="34"/>
    </row>
    <row r="62" customFormat="false" ht="12.75" hidden="false" customHeight="false" outlineLevel="0" collapsed="false">
      <c r="O62" s="33"/>
      <c r="P62" s="34"/>
      <c r="Q62" s="34"/>
    </row>
    <row r="63" customFormat="false" ht="12.75" hidden="false" customHeight="false" outlineLevel="0" collapsed="false">
      <c r="A63" s="35" t="s">
        <v>32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O63" s="36"/>
      <c r="P63" s="37"/>
      <c r="Q63" s="37"/>
    </row>
    <row r="64" customFormat="false" ht="12.75" hidden="false" customHeight="false" outlineLevel="0" collapsed="false">
      <c r="O64" s="36"/>
      <c r="P64" s="37"/>
      <c r="Q64" s="37"/>
    </row>
    <row r="65" customFormat="false" ht="12.75" hidden="false" customHeight="false" outlineLevel="0" collapsed="false">
      <c r="A65" s="38" t="s">
        <v>33</v>
      </c>
      <c r="B65" s="39" t="s">
        <v>34</v>
      </c>
      <c r="C65" s="38" t="s">
        <v>35</v>
      </c>
      <c r="D65" s="40"/>
      <c r="E65" s="41" t="s">
        <v>36</v>
      </c>
      <c r="F65" s="38" t="s">
        <v>37</v>
      </c>
      <c r="G65" s="39" t="s">
        <v>38</v>
      </c>
      <c r="H65" s="42" t="s">
        <v>39</v>
      </c>
      <c r="I65" s="40"/>
      <c r="J65" s="41" t="s">
        <v>40</v>
      </c>
      <c r="K65" s="38" t="s">
        <v>41</v>
      </c>
      <c r="L65" s="40"/>
      <c r="M65" s="43" t="n">
        <v>1340</v>
      </c>
      <c r="O65" s="36"/>
      <c r="P65" s="37"/>
      <c r="Q65" s="37"/>
    </row>
    <row r="67" s="44" customFormat="true" ht="15.75" hidden="false" customHeight="false" outlineLevel="0" collapsed="false">
      <c r="A67" s="44" t="s">
        <v>42</v>
      </c>
      <c r="L67" s="45" t="s">
        <v>43</v>
      </c>
      <c r="M67" s="45"/>
    </row>
    <row r="68" customFormat="false" ht="12.75" hidden="false" customHeight="false" outlineLevel="0" collapsed="false">
      <c r="A68" s="46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47"/>
    </row>
    <row r="69" customFormat="false" ht="12.75" hidden="false" customHeight="false" outlineLevel="0" collapsed="false">
      <c r="A69" s="48" t="s">
        <v>44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49"/>
    </row>
    <row r="70" customFormat="false" ht="12.75" hidden="false" customHeight="false" outlineLevel="0" collapsed="false">
      <c r="A70" s="50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49"/>
    </row>
    <row r="71" customFormat="false" ht="12.75" hidden="false" customHeight="false" outlineLevel="0" collapsed="false">
      <c r="A71" s="50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49"/>
    </row>
    <row r="72" customFormat="false" ht="12.75" hidden="false" customHeight="false" outlineLevel="0" collapsed="false">
      <c r="A72" s="50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49"/>
    </row>
    <row r="73" customFormat="false" ht="12.75" hidden="false" customHeight="false" outlineLevel="0" collapsed="false">
      <c r="A73" s="50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49"/>
    </row>
    <row r="74" customFormat="false" ht="12.75" hidden="false" customHeight="false" outlineLevel="0" collapsed="false">
      <c r="A74" s="50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49"/>
    </row>
    <row r="75" customFormat="false" ht="12.75" hidden="false" customHeight="false" outlineLevel="0" collapsed="false">
      <c r="A75" s="50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49"/>
    </row>
    <row r="76" customFormat="false" ht="12.75" hidden="false" customHeight="false" outlineLevel="0" collapsed="false">
      <c r="A76" s="50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49"/>
    </row>
    <row r="77" customFormat="false" ht="12.75" hidden="false" customHeight="false" outlineLevel="0" collapsed="false">
      <c r="A77" s="50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49"/>
    </row>
    <row r="78" customFormat="false" ht="12.75" hidden="false" customHeight="false" outlineLevel="0" collapsed="false">
      <c r="A78" s="50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49"/>
    </row>
    <row r="79" customFormat="false" ht="12.75" hidden="false" customHeight="false" outlineLevel="0" collapsed="false">
      <c r="A79" s="50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49"/>
    </row>
    <row r="80" customFormat="false" ht="12.75" hidden="false" customHeight="false" outlineLevel="0" collapsed="false">
      <c r="A80" s="50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49"/>
    </row>
    <row r="81" customFormat="false" ht="12.75" hidden="false" customHeight="false" outlineLevel="0" collapsed="false">
      <c r="A81" s="50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49"/>
    </row>
    <row r="82" customFormat="false" ht="12.75" hidden="false" customHeight="false" outlineLevel="0" collapsed="false">
      <c r="A82" s="50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49"/>
    </row>
    <row r="83" customFormat="false" ht="12.75" hidden="false" customHeight="false" outlineLevel="0" collapsed="false">
      <c r="A83" s="50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49"/>
    </row>
    <row r="84" customFormat="false" ht="12.75" hidden="false" customHeight="false" outlineLevel="0" collapsed="false">
      <c r="A84" s="50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49"/>
    </row>
    <row r="85" customFormat="false" ht="12.75" hidden="false" customHeight="false" outlineLevel="0" collapsed="false">
      <c r="A85" s="50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49"/>
    </row>
    <row r="86" customFormat="false" ht="12.75" hidden="false" customHeight="false" outlineLevel="0" collapsed="false">
      <c r="A86" s="50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49"/>
    </row>
    <row r="87" customFormat="false" ht="12.75" hidden="false" customHeight="false" outlineLevel="0" collapsed="false">
      <c r="A87" s="50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49"/>
    </row>
    <row r="88" customFormat="false" ht="12.75" hidden="false" customHeight="false" outlineLevel="0" collapsed="false">
      <c r="A88" s="50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49"/>
    </row>
    <row r="89" customFormat="false" ht="12.75" hidden="false" customHeight="false" outlineLevel="0" collapsed="false">
      <c r="A89" s="50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49"/>
    </row>
    <row r="90" customFormat="false" ht="12.75" hidden="false" customHeight="false" outlineLevel="0" collapsed="false">
      <c r="A90" s="50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49"/>
    </row>
    <row r="91" customFormat="false" ht="12.75" hidden="false" customHeight="false" outlineLevel="0" collapsed="false">
      <c r="A91" s="50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49"/>
    </row>
    <row r="92" customFormat="false" ht="12.75" hidden="false" customHeight="false" outlineLevel="0" collapsed="false">
      <c r="A92" s="50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49"/>
    </row>
    <row r="93" customFormat="false" ht="12.75" hidden="false" customHeight="false" outlineLevel="0" collapsed="false">
      <c r="A93" s="50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49"/>
    </row>
    <row r="94" customFormat="false" ht="12.75" hidden="false" customHeight="false" outlineLevel="0" collapsed="false">
      <c r="A94" s="50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49"/>
    </row>
    <row r="95" customFormat="false" ht="12.75" hidden="false" customHeight="false" outlineLevel="0" collapsed="false">
      <c r="A95" s="50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49"/>
    </row>
    <row r="96" customFormat="false" ht="12.75" hidden="false" customHeight="false" outlineLevel="0" collapsed="false">
      <c r="A96" s="50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49"/>
    </row>
    <row r="97" customFormat="false" ht="12.75" hidden="false" customHeight="false" outlineLevel="0" collapsed="false">
      <c r="A97" s="50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49"/>
    </row>
    <row r="98" customFormat="false" ht="12.75" hidden="false" customHeight="false" outlineLevel="0" collapsed="false">
      <c r="A98" s="50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49"/>
    </row>
    <row r="99" customFormat="false" ht="12.75" hidden="false" customHeight="false" outlineLevel="0" collapsed="false">
      <c r="A99" s="50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49"/>
    </row>
    <row r="100" customFormat="false" ht="12.75" hidden="false" customHeight="false" outlineLevel="0" collapsed="false">
      <c r="A100" s="50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49"/>
    </row>
    <row r="101" customFormat="false" ht="12.75" hidden="false" customHeight="false" outlineLevel="0" collapsed="false">
      <c r="A101" s="50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49"/>
    </row>
    <row r="102" customFormat="false" ht="12.75" hidden="false" customHeight="false" outlineLevel="0" collapsed="false">
      <c r="A102" s="50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49"/>
    </row>
    <row r="103" customFormat="false" ht="12.75" hidden="false" customHeight="false" outlineLevel="0" collapsed="false">
      <c r="A103" s="50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49"/>
    </row>
    <row r="104" customFormat="false" ht="12.75" hidden="false" customHeight="false" outlineLevel="0" collapsed="false">
      <c r="A104" s="50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49"/>
    </row>
    <row r="105" customFormat="false" ht="12.75" hidden="false" customHeight="false" outlineLevel="0" collapsed="false">
      <c r="A105" s="50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49"/>
    </row>
    <row r="106" customFormat="false" ht="13.5" hidden="false" customHeight="true" outlineLevel="0" collapsed="false">
      <c r="A106" s="50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49"/>
    </row>
    <row r="107" customFormat="false" ht="12" hidden="false" customHeight="true" outlineLevel="0" collapsed="false">
      <c r="A107" s="50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49"/>
    </row>
    <row r="108" customFormat="false" ht="12.75" hidden="false" customHeight="false" outlineLevel="0" collapsed="false">
      <c r="A108" s="50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49"/>
    </row>
    <row r="109" customFormat="false" ht="12.75" hidden="false" customHeight="false" outlineLevel="0" collapsed="false">
      <c r="A109" s="50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49"/>
    </row>
    <row r="110" customFormat="false" ht="12.75" hidden="false" customHeight="false" outlineLevel="0" collapsed="false">
      <c r="A110" s="50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49"/>
    </row>
    <row r="111" customFormat="false" ht="12.75" hidden="false" customHeight="false" outlineLevel="0" collapsed="false">
      <c r="A111" s="50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49"/>
    </row>
    <row r="112" customFormat="false" ht="12.75" hidden="false" customHeight="false" outlineLevel="0" collapsed="false">
      <c r="A112" s="51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52"/>
    </row>
    <row r="113" customFormat="false" ht="12.75" hidden="false" customHeight="false" outlineLevel="0" collapsed="false">
      <c r="A113" s="26" t="s">
        <v>45</v>
      </c>
      <c r="C113" s="53" t="s">
        <v>46</v>
      </c>
    </row>
    <row r="114" customFormat="false" ht="13.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</row>
    <row r="115" customFormat="false" ht="13.5" hidden="false" customHeight="false" outlineLevel="0" collapsed="false"/>
    <row r="116" customFormat="false" ht="15.75" hidden="false" customHeight="false" outlineLevel="0" collapsed="false">
      <c r="A116" s="55" t="s">
        <v>47</v>
      </c>
      <c r="C116" s="56" t="s">
        <v>48</v>
      </c>
    </row>
    <row r="117" customFormat="false" ht="12.75" hidden="false" customHeight="false" outlineLevel="0" collapsed="false">
      <c r="A117" s="56" t="s">
        <v>49</v>
      </c>
    </row>
    <row r="118" customFormat="false" ht="12.75" hidden="false" customHeight="false" outlineLevel="0" collapsed="false">
      <c r="A118" s="56" t="s">
        <v>50</v>
      </c>
    </row>
    <row r="119" customFormat="false" ht="12.75" hidden="false" customHeight="false" outlineLevel="0" collapsed="false">
      <c r="A119" s="56" t="s">
        <v>51</v>
      </c>
    </row>
    <row r="120" customFormat="false" ht="12.75" hidden="false" customHeight="false" outlineLevel="0" collapsed="false">
      <c r="A120" s="56" t="s">
        <v>52</v>
      </c>
    </row>
    <row r="121" customFormat="false" ht="12.75" hidden="false" customHeight="false" outlineLevel="0" collapsed="false">
      <c r="A121" s="56" t="s">
        <v>53</v>
      </c>
    </row>
    <row r="122" customFormat="false" ht="12.75" hidden="false" customHeight="false" outlineLevel="0" collapsed="false">
      <c r="A122" s="57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A127" s="59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1"/>
      <c r="O127" s="1"/>
    </row>
    <row r="128" customFormat="false" ht="12.75" hidden="false" customHeight="false" outlineLevel="0" collapsed="false">
      <c r="B128" s="60"/>
      <c r="C128" s="1"/>
      <c r="D128" s="1"/>
      <c r="F128" s="60"/>
      <c r="G128" s="1"/>
      <c r="H128" s="1"/>
      <c r="I128" s="1"/>
      <c r="J128" s="60"/>
      <c r="K128" s="1"/>
      <c r="L128" s="1"/>
      <c r="M128" s="1"/>
      <c r="N128" s="1"/>
      <c r="O128" s="1"/>
    </row>
    <row r="129" customFormat="false" ht="12.75" hidden="false" customHeight="false" outlineLevel="0" collapsed="false">
      <c r="B129" s="1"/>
      <c r="C129" s="1"/>
      <c r="D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B130" s="1"/>
      <c r="C130" s="1"/>
      <c r="D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B131" s="1"/>
      <c r="C131" s="1"/>
      <c r="D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61" t="s">
        <v>54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1"/>
      <c r="O132" s="1"/>
    </row>
  </sheetData>
  <mergeCells count="2">
    <mergeCell ref="L67:M67"/>
    <mergeCell ref="A132:M132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21:02:58Z</dcterms:created>
  <dc:creator>Charles A. Beaujon, III</dc:creator>
  <dc:description/>
  <dc:language>en-US</dc:language>
  <cp:lastModifiedBy>Ward</cp:lastModifiedBy>
  <dcterms:modified xsi:type="dcterms:W3CDTF">2008-11-03T21:02:58Z</dcterms:modified>
  <cp:revision>0</cp:revision>
  <dc:subject/>
  <dc:title/>
</cp:coreProperties>
</file>