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953-00" sheetId="1" state="visible" r:id="rId2"/>
  </sheets>
  <definedNames>
    <definedName function="false" hidden="false" localSheetId="0" name="_xlnm.Print_Area" vbProcedure="false">'119953-00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DESCRIPTION</t>
  </si>
  <si>
    <t xml:space="preserve">SPECIAL FEATURES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(Inches)</t>
  </si>
  <si>
    <t xml:space="preserve">(In)</t>
  </si>
  <si>
    <t xml:space="preserve">(In.H2O)</t>
  </si>
  <si>
    <t xml:space="preserve">(CFM)</t>
  </si>
  <si>
    <t xml:space="preserve">Graph Data.</t>
  </si>
  <si>
    <t xml:space="preserve">2.000</t>
  </si>
  <si>
    <t xml:space="preserve">1.750</t>
  </si>
  <si>
    <t xml:space="preserve">A</t>
  </si>
  <si>
    <t xml:space="preserve">1.500</t>
  </si>
  <si>
    <t xml:space="preserve">S</t>
  </si>
  <si>
    <t xml:space="preserve">1.250</t>
  </si>
  <si>
    <t xml:space="preserve">T</t>
  </si>
  <si>
    <t xml:space="preserve">M</t>
  </si>
  <si>
    <t xml:space="preserve">1.000</t>
  </si>
  <si>
    <t xml:space="preserve">D</t>
  </si>
  <si>
    <t xml:space="preserve">0.750</t>
  </si>
  <si>
    <t xml:space="preserve">0.500</t>
  </si>
  <si>
    <t xml:space="preserve">0.250</t>
  </si>
  <si>
    <t xml:space="preserve">0.000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to normal manufacturing variations.</t>
  </si>
  <si>
    <t xml:space="preserve">Test Specs:</t>
  </si>
  <si>
    <t xml:space="preserve">120v</t>
  </si>
  <si>
    <t xml:space="preserve">Minimum Sealed Vacuum: </t>
  </si>
  <si>
    <t xml:space="preserve">79.0"</t>
  </si>
  <si>
    <t xml:space="preserve">ORIFICE: 7/8"</t>
  </si>
  <si>
    <t xml:space="preserve">Minimum Vacuum: </t>
  </si>
  <si>
    <t xml:space="preserve">45.0"</t>
  </si>
  <si>
    <t xml:space="preserve">Maximum Watts:  </t>
  </si>
  <si>
    <t xml:space="preserve">PRODUCT BULLETIN</t>
  </si>
  <si>
    <t xml:space="preserve">119953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When using AMETEK/Lamb Electric bypass motors in machines that come in contact with foam, liquid (including water)</t>
  </si>
  <si>
    <t xml:space="preserve">of other foreign substances, the machine must be designed and constructed to prevent those substances from reaching the fan system, motor housing</t>
  </si>
  <si>
    <t xml:space="preserve">and electrical components.  Lamb vacuum motors other than hazardous duty models should not be applied in machines that come in contact</t>
  </si>
  <si>
    <t xml:space="preserve">with dry chemicals or other volatile materials.  Failure to observe these precautions could cause flashing (depending on volatility) or electrical shock</t>
  </si>
  <si>
    <t xml:space="preserve">which could result in property damage and severe bodily injury, including death in extreme cases.  All applications incorporating Lamb motors should be</t>
  </si>
  <si>
    <t xml:space="preserve">submitted to appropriate organizations or agencies for testing specifically related to the safety of your equipment.</t>
  </si>
  <si>
    <t xml:space="preserve">Issued: June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d\-mmm\-yy"/>
    <numFmt numFmtId="169" formatCode="[$-409]m/d/yyyy"/>
    <numFmt numFmtId="170" formatCode="@"/>
    <numFmt numFmtId="171" formatCode="0.0"/>
    <numFmt numFmtId="172" formatCode="0"/>
    <numFmt numFmtId="173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06986250465"/>
          <c:y val="0.0371913121094912"/>
          <c:w val="0.913600891861761"/>
          <c:h val="0.922047009818506"/>
        </c:manualLayout>
      </c:layout>
      <c:lineChart>
        <c:grouping val="standard"/>
        <c:varyColors val="0"/>
        <c:ser>
          <c:idx val="0"/>
          <c:order val="0"/>
          <c:tx>
            <c:strRef>
              <c:f>'119953-00'!$K$29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3-00'!$P$32:$P$44</c:f>
              <c:numCache>
                <c:formatCode>General</c:formatCode>
                <c:ptCount val="13"/>
                <c:pt idx="0">
                  <c:v>89.545</c:v>
                </c:pt>
                <c:pt idx="1">
                  <c:v>82.895</c:v>
                </c:pt>
                <c:pt idx="2">
                  <c:v>78.64</c:v>
                </c:pt>
                <c:pt idx="3">
                  <c:v>71.64</c:v>
                </c:pt>
                <c:pt idx="4">
                  <c:v>64.7</c:v>
                </c:pt>
                <c:pt idx="5">
                  <c:v>57.25</c:v>
                </c:pt>
                <c:pt idx="6">
                  <c:v>49.655</c:v>
                </c:pt>
                <c:pt idx="7">
                  <c:v>41.855</c:v>
                </c:pt>
                <c:pt idx="8">
                  <c:v>34.49</c:v>
                </c:pt>
                <c:pt idx="9">
                  <c:v>27.865</c:v>
                </c:pt>
                <c:pt idx="10">
                  <c:v>17.515</c:v>
                </c:pt>
                <c:pt idx="11">
                  <c:v>11</c:v>
                </c:pt>
                <c:pt idx="12">
                  <c:v>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0690"/>
        <c:axId val="76473664"/>
      </c:lineChart>
      <c:lineChart>
        <c:grouping val="standard"/>
        <c:varyColors val="0"/>
        <c:ser>
          <c:idx val="1"/>
          <c:order val="1"/>
          <c:tx>
            <c:strRef>
              <c:f>'119953-00'!$L$29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3-00'!$Q$32:$Q$44</c:f>
              <c:numCache>
                <c:formatCode>General</c:formatCode>
                <c:ptCount val="13"/>
                <c:pt idx="0">
                  <c:v>0</c:v>
                </c:pt>
                <c:pt idx="1">
                  <c:v>7.57134293909755</c:v>
                </c:pt>
                <c:pt idx="2">
                  <c:v>15.8593237462556</c:v>
                </c:pt>
                <c:pt idx="3">
                  <c:v>26.6960687470565</c:v>
                </c:pt>
                <c:pt idx="4">
                  <c:v>39.7579989778094</c:v>
                </c:pt>
                <c:pt idx="5">
                  <c:v>53.9735638231445</c:v>
                </c:pt>
                <c:pt idx="6">
                  <c:v>68.5783404952651</c:v>
                </c:pt>
                <c:pt idx="7">
                  <c:v>82.2222504625754</c:v>
                </c:pt>
                <c:pt idx="8">
                  <c:v>94.6621388286316</c:v>
                </c:pt>
                <c:pt idx="9">
                  <c:v>105.230335139453</c:v>
                </c:pt>
                <c:pt idx="10">
                  <c:v>119.980653421447</c:v>
                </c:pt>
                <c:pt idx="11">
                  <c:v>130.874082476086</c:v>
                </c:pt>
                <c:pt idx="12">
                  <c:v>136.99047435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966"/>
        <c:axId val="32967484"/>
      </c:lineChart>
      <c:catAx>
        <c:axId val="80720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 (Inches)</a:t>
                </a:r>
              </a:p>
            </c:rich>
          </c:tx>
          <c:layout>
            <c:manualLayout>
              <c:xMode val="edge"/>
              <c:yMode val="edge"/>
              <c:x val="0.360832404310665"/>
              <c:y val="0.898393335316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3664"/>
        <c:crossesAt val="0"/>
        <c:auto val="1"/>
        <c:lblAlgn val="ctr"/>
        <c:lblOffset val="100"/>
        <c:noMultiLvlLbl val="0"/>
      </c:catAx>
      <c:valAx>
        <c:axId val="7647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690"/>
        <c:crossesAt val="1"/>
        <c:crossBetween val="midCat"/>
      </c:valAx>
      <c:catAx>
        <c:axId val="5067966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7484"/>
        <c:auto val="1"/>
        <c:lblAlgn val="ctr"/>
        <c:lblOffset val="100"/>
        <c:noMultiLvlLbl val="0"/>
      </c:catAx>
      <c:valAx>
        <c:axId val="329674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772203641769"/>
          <c:y val="0.0776554596846177"/>
          <c:w val="0.150780379041249"/>
          <c:h val="0.110235049092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081655585729"/>
          <c:y val="0.0370480142264375"/>
          <c:w val="0.899616068920311"/>
          <c:h val="0.919679905157084"/>
        </c:manualLayout>
      </c:layout>
      <c:lineChart>
        <c:grouping val="standard"/>
        <c:varyColors val="0"/>
        <c:ser>
          <c:idx val="0"/>
          <c:order val="0"/>
          <c:tx>
            <c:strRef>
              <c:f>'119953-00'!$P$48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3-00'!$P$49:$P$58</c:f>
              <c:numCache>
                <c:formatCode>General</c:formatCode>
                <c:ptCount val="10"/>
                <c:pt idx="0">
                  <c:v>2274.443</c:v>
                </c:pt>
                <c:pt idx="1">
                  <c:v>2100.12915</c:v>
                </c:pt>
                <c:pt idx="2">
                  <c:v>1970.786</c:v>
                </c:pt>
                <c:pt idx="3">
                  <c:v>1802.0284</c:v>
                </c:pt>
                <c:pt idx="4">
                  <c:v>1635.8108</c:v>
                </c:pt>
                <c:pt idx="5">
                  <c:v>1457.9346</c:v>
                </c:pt>
                <c:pt idx="6">
                  <c:v>1211.707</c:v>
                </c:pt>
                <c:pt idx="7">
                  <c:v>800.32225</c:v>
                </c:pt>
                <c:pt idx="8">
                  <c:v>395.2367</c:v>
                </c:pt>
                <c:pt idx="9">
                  <c:v>222.3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0798"/>
        <c:axId val="80735126"/>
      </c:lineChart>
      <c:lineChart>
        <c:grouping val="standard"/>
        <c:varyColors val="0"/>
        <c:ser>
          <c:idx val="1"/>
          <c:order val="1"/>
          <c:tx>
            <c:strRef>
              <c:f>'119953-00'!$Q$48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3-00'!$Q$49:$Q$58</c:f>
              <c:numCache>
                <c:formatCode>General</c:formatCode>
                <c:ptCount val="10"/>
                <c:pt idx="0">
                  <c:v>0</c:v>
                </c:pt>
                <c:pt idx="1">
                  <c:v>3.76927021430297</c:v>
                </c:pt>
                <c:pt idx="2">
                  <c:v>8.25284235428934</c:v>
                </c:pt>
                <c:pt idx="3">
                  <c:v>13.2170675555022</c:v>
                </c:pt>
                <c:pt idx="4">
                  <c:v>19.034165381806</c:v>
                </c:pt>
                <c:pt idx="5">
                  <c:v>25.3413271923843</c:v>
                </c:pt>
                <c:pt idx="6">
                  <c:v>33.9789580899078</c:v>
                </c:pt>
                <c:pt idx="7">
                  <c:v>46.9252144235326</c:v>
                </c:pt>
                <c:pt idx="8">
                  <c:v>58.1733779690598</c:v>
                </c:pt>
                <c:pt idx="9">
                  <c:v>63.38925163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7964"/>
        <c:axId val="6261131"/>
      </c:lineChart>
      <c:catAx>
        <c:axId val="13130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Orific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5126"/>
        <c:crossesAt val="0"/>
        <c:auto val="1"/>
        <c:lblAlgn val="ctr"/>
        <c:lblOffset val="100"/>
        <c:noMultiLvlLbl val="0"/>
      </c:catAx>
      <c:valAx>
        <c:axId val="8073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0798"/>
        <c:crossesAt val="1"/>
        <c:crossBetween val="midCat"/>
      </c:valAx>
      <c:catAx>
        <c:axId val="6987796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131"/>
        <c:auto val="1"/>
        <c:lblAlgn val="ctr"/>
        <c:lblOffset val="100"/>
        <c:noMultiLvlLbl val="0"/>
      </c:catAx>
      <c:valAx>
        <c:axId val="62611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79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772731529169"/>
          <c:y val="0.154860699466509"/>
          <c:w val="0.158535443393576"/>
          <c:h val="0.109810314167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8</xdr:row>
      <xdr:rowOff>9360</xdr:rowOff>
    </xdr:from>
    <xdr:to>
      <xdr:col>5</xdr:col>
      <xdr:colOff>443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91160" y="4848120"/>
        <a:ext cx="3874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46</xdr:row>
      <xdr:rowOff>0</xdr:rowOff>
    </xdr:from>
    <xdr:to>
      <xdr:col>5</xdr:col>
      <xdr:colOff>43308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211680" y="7753320"/>
        <a:ext cx="3844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720</xdr:colOff>
      <xdr:row>0</xdr:row>
      <xdr:rowOff>57240</xdr:rowOff>
    </xdr:from>
    <xdr:to>
      <xdr:col>12</xdr:col>
      <xdr:colOff>483120</xdr:colOff>
      <xdr:row>1</xdr:row>
      <xdr:rowOff>85680</xdr:rowOff>
    </xdr:to>
    <xdr:sp>
      <xdr:nvSpPr>
        <xdr:cNvPr id="2" name="Text 11"/>
        <xdr:cNvSpPr/>
      </xdr:nvSpPr>
      <xdr:spPr>
        <a:xfrm>
          <a:off x="5704560" y="57240"/>
          <a:ext cx="2192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161640</xdr:rowOff>
    </xdr:from>
    <xdr:to>
      <xdr:col>12</xdr:col>
      <xdr:colOff>423000</xdr:colOff>
      <xdr:row>1</xdr:row>
      <xdr:rowOff>161640</xdr:rowOff>
    </xdr:to>
    <xdr:sp>
      <xdr:nvSpPr>
        <xdr:cNvPr id="3" name="Line 14"/>
        <xdr:cNvSpPr/>
      </xdr:nvSpPr>
      <xdr:spPr>
        <a:xfrm>
          <a:off x="10080" y="42840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</xdr:row>
      <xdr:rowOff>75960</xdr:rowOff>
    </xdr:from>
    <xdr:to>
      <xdr:col>10</xdr:col>
      <xdr:colOff>452880</xdr:colOff>
      <xdr:row>3</xdr:row>
      <xdr:rowOff>161640</xdr:rowOff>
    </xdr:to>
    <xdr:sp>
      <xdr:nvSpPr>
        <xdr:cNvPr id="4" name="Text 15"/>
        <xdr:cNvSpPr/>
      </xdr:nvSpPr>
      <xdr:spPr>
        <a:xfrm>
          <a:off x="5975640" y="571320"/>
          <a:ext cx="794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2</xdr:row>
      <xdr:rowOff>75960</xdr:rowOff>
    </xdr:from>
    <xdr:to>
      <xdr:col>12</xdr:col>
      <xdr:colOff>452880</xdr:colOff>
      <xdr:row>3</xdr:row>
      <xdr:rowOff>152640</xdr:rowOff>
    </xdr:to>
    <xdr:sp>
      <xdr:nvSpPr>
        <xdr:cNvPr id="5" name="Text 16"/>
        <xdr:cNvSpPr/>
      </xdr:nvSpPr>
      <xdr:spPr>
        <a:xfrm>
          <a:off x="6689880" y="571320"/>
          <a:ext cx="11764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19953-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8</xdr:row>
      <xdr:rowOff>56880</xdr:rowOff>
    </xdr:from>
    <xdr:to>
      <xdr:col>3</xdr:col>
      <xdr:colOff>91080</xdr:colOff>
      <xdr:row>25</xdr:row>
      <xdr:rowOff>105120</xdr:rowOff>
    </xdr:to>
    <xdr:sp>
      <xdr:nvSpPr>
        <xdr:cNvPr id="6" name="Text 20"/>
        <xdr:cNvSpPr/>
      </xdr:nvSpPr>
      <xdr:spPr>
        <a:xfrm>
          <a:off x="10080" y="3276360"/>
          <a:ext cx="22546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requiring sepa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of working air from mo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9360</xdr:rowOff>
    </xdr:from>
    <xdr:to>
      <xdr:col>3</xdr:col>
      <xdr:colOff>10440</xdr:colOff>
      <xdr:row>16</xdr:row>
      <xdr:rowOff>9720</xdr:rowOff>
    </xdr:to>
    <xdr:sp>
      <xdr:nvSpPr>
        <xdr:cNvPr id="7" name="Text 25"/>
        <xdr:cNvSpPr/>
      </xdr:nvSpPr>
      <xdr:spPr>
        <a:xfrm>
          <a:off x="10080" y="1609560"/>
          <a:ext cx="217404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ingle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 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custek bypass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8</xdr:row>
      <xdr:rowOff>28440</xdr:rowOff>
    </xdr:from>
    <xdr:to>
      <xdr:col>12</xdr:col>
      <xdr:colOff>443520</xdr:colOff>
      <xdr:row>20</xdr:row>
      <xdr:rowOff>56880</xdr:rowOff>
    </xdr:to>
    <xdr:sp>
      <xdr:nvSpPr>
        <xdr:cNvPr id="8" name="Text 27"/>
        <xdr:cNvSpPr/>
      </xdr:nvSpPr>
      <xdr:spPr>
        <a:xfrm>
          <a:off x="5593320" y="1628640"/>
          <a:ext cx="2263680" cy="19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120  volt AC operati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 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pered fan syste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vacuum motor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offers a wide range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performance levels to mee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0</xdr:row>
      <xdr:rowOff>171720</xdr:rowOff>
    </xdr:from>
    <xdr:to>
      <xdr:col>4</xdr:col>
      <xdr:colOff>393480</xdr:colOff>
      <xdr:row>1</xdr:row>
      <xdr:rowOff>8568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1992600" y="171720"/>
          <a:ext cx="129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</xdr:row>
      <xdr:rowOff>181080</xdr:rowOff>
    </xdr:from>
    <xdr:to>
      <xdr:col>5</xdr:col>
      <xdr:colOff>543600</xdr:colOff>
      <xdr:row>3</xdr:row>
      <xdr:rowOff>28440</xdr:rowOff>
    </xdr:to>
    <xdr:sp>
      <xdr:nvSpPr>
        <xdr:cNvPr id="10" name="Text 13"/>
        <xdr:cNvSpPr/>
      </xdr:nvSpPr>
      <xdr:spPr>
        <a:xfrm>
          <a:off x="1921680" y="44784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22</xdr:row>
      <xdr:rowOff>19080</xdr:rowOff>
    </xdr:from>
    <xdr:to>
      <xdr:col>10</xdr:col>
      <xdr:colOff>563760</xdr:colOff>
      <xdr:row>128</xdr:row>
      <xdr:rowOff>56880</xdr:rowOff>
    </xdr:to>
    <xdr:sp>
      <xdr:nvSpPr>
        <xdr:cNvPr id="11" name="Text 21"/>
        <xdr:cNvSpPr/>
      </xdr:nvSpPr>
      <xdr:spPr>
        <a:xfrm>
          <a:off x="1146960" y="20174040"/>
          <a:ext cx="57344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786   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21</xdr:row>
      <xdr:rowOff>56880</xdr:rowOff>
    </xdr:from>
    <xdr:to>
      <xdr:col>12</xdr:col>
      <xdr:colOff>443520</xdr:colOff>
      <xdr:row>26</xdr:row>
      <xdr:rowOff>86040</xdr:rowOff>
    </xdr:to>
    <xdr:pic>
      <xdr:nvPicPr>
        <xdr:cNvPr id="12" name="Picture 38" descr=""/>
        <xdr:cNvPicPr/>
      </xdr:nvPicPr>
      <xdr:blipFill>
        <a:blip r:embed="rId4"/>
        <a:stretch/>
      </xdr:blipFill>
      <xdr:spPr>
        <a:xfrm>
          <a:off x="5493240" y="3762000"/>
          <a:ext cx="2363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4</xdr:row>
      <xdr:rowOff>56880</xdr:rowOff>
    </xdr:from>
    <xdr:to>
      <xdr:col>8</xdr:col>
      <xdr:colOff>131040</xdr:colOff>
      <xdr:row>24</xdr:row>
      <xdr:rowOff>75960</xdr:rowOff>
    </xdr:to>
    <xdr:pic>
      <xdr:nvPicPr>
        <xdr:cNvPr id="13" name="Picture 39" descr=""/>
        <xdr:cNvPicPr/>
      </xdr:nvPicPr>
      <xdr:blipFill>
        <a:blip r:embed="rId5"/>
        <a:srcRect l="23390" t="41812" r="59537" b="28432"/>
        <a:stretch/>
      </xdr:blipFill>
      <xdr:spPr>
        <a:xfrm>
          <a:off x="2294640" y="1009440"/>
          <a:ext cx="31082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19080</xdr:rowOff>
    </xdr:from>
    <xdr:to>
      <xdr:col>12</xdr:col>
      <xdr:colOff>423000</xdr:colOff>
      <xdr:row>102</xdr:row>
      <xdr:rowOff>142920</xdr:rowOff>
    </xdr:to>
    <xdr:pic>
      <xdr:nvPicPr>
        <xdr:cNvPr id="14" name="Picture 40" descr=""/>
        <xdr:cNvPicPr/>
      </xdr:nvPicPr>
      <xdr:blipFill>
        <a:blip r:embed="rId6"/>
        <a:srcRect l="3189" t="0" r="11695" b="0"/>
        <a:stretch/>
      </xdr:blipFill>
      <xdr:spPr>
        <a:xfrm>
          <a:off x="100440" y="11534760"/>
          <a:ext cx="773604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51120</xdr:colOff>
      <xdr:row>6</xdr:row>
      <xdr:rowOff>95760</xdr:rowOff>
    </xdr:to>
    <xdr:pic>
      <xdr:nvPicPr>
        <xdr:cNvPr id="15" name="Picture 41" descr=""/>
        <xdr:cNvPicPr/>
      </xdr:nvPicPr>
      <xdr:blipFill>
        <a:blip r:embed="rId7"/>
        <a:stretch/>
      </xdr:blipFill>
      <xdr:spPr>
        <a:xfrm>
          <a:off x="10080" y="0"/>
          <a:ext cx="14900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false" hidden="true" outlineLevel="0" max="17" min="14" style="0" width="10.28"/>
  </cols>
  <sheetData>
    <row r="1" customFormat="false" ht="21" hidden="false" customHeight="true" outlineLevel="0" collapsed="false">
      <c r="J1" s="1"/>
      <c r="K1" s="2"/>
    </row>
    <row r="2" customFormat="false" ht="18" hidden="false" customHeight="true" outlineLevel="0" collapsed="false">
      <c r="J2" s="3"/>
      <c r="K2" s="4"/>
      <c r="L2" s="5"/>
    </row>
    <row r="3" customFormat="false" ht="18" hidden="false" customHeight="true" outlineLevel="0" collapsed="false">
      <c r="J3" s="3"/>
      <c r="K3" s="4"/>
      <c r="L3" s="5"/>
    </row>
    <row r="4" customFormat="false" ht="18" hidden="false" customHeight="true" outlineLevel="0" collapsed="false">
      <c r="J4" s="3"/>
      <c r="K4" s="4"/>
      <c r="L4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0</v>
      </c>
      <c r="J8" s="8" t="s">
        <v>1</v>
      </c>
    </row>
    <row r="9" customFormat="false" ht="12.75" hidden="false" customHeight="false" outlineLevel="0" collapsed="false">
      <c r="A9" s="8"/>
      <c r="J9" s="8"/>
    </row>
    <row r="10" customFormat="false" ht="12.75" hidden="false" customHeight="false" outlineLevel="0" collapsed="false">
      <c r="J10" s="8"/>
    </row>
    <row r="11" customFormat="false" ht="12.75" hidden="false" customHeight="false" outlineLevel="0" collapsed="false">
      <c r="J11" s="8"/>
    </row>
    <row r="12" customFormat="false" ht="12.75" hidden="false" customHeight="false" outlineLevel="0" collapsed="false">
      <c r="J12" s="8"/>
    </row>
    <row r="13" customFormat="false" ht="12.75" hidden="false" customHeight="false" outlineLevel="0" collapsed="false">
      <c r="J13" s="8"/>
    </row>
    <row r="18" customFormat="false" ht="12.75" hidden="false" customHeight="false" outlineLevel="0" collapsed="false">
      <c r="A18" s="8" t="s">
        <v>2</v>
      </c>
    </row>
    <row r="23" customFormat="false" ht="12.75" hidden="false" customHeight="false" outlineLevel="0" collapsed="false"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s">
        <v>3</v>
      </c>
      <c r="B28" s="11"/>
      <c r="C28" s="11"/>
      <c r="D28" s="11"/>
      <c r="E28" s="12" t="s">
        <v>4</v>
      </c>
      <c r="F28" s="13"/>
      <c r="G28" s="13"/>
      <c r="H28" s="13"/>
      <c r="I28" s="13"/>
      <c r="J28" s="13"/>
      <c r="K28" s="13"/>
      <c r="L28" s="13"/>
      <c r="M28" s="13"/>
      <c r="N28" s="9"/>
    </row>
    <row r="29" customFormat="false" ht="12.75" hidden="false" customHeight="false" outlineLevel="0" collapsed="false">
      <c r="F29" s="9"/>
      <c r="G29" s="14" t="s">
        <v>5</v>
      </c>
      <c r="H29" s="14" t="s">
        <v>6</v>
      </c>
      <c r="I29" s="14" t="s">
        <v>7</v>
      </c>
      <c r="J29" s="14" t="s">
        <v>8</v>
      </c>
      <c r="K29" s="14" t="s">
        <v>9</v>
      </c>
      <c r="L29" s="14" t="s">
        <v>10</v>
      </c>
      <c r="M29" s="14" t="s">
        <v>11</v>
      </c>
      <c r="N29" s="9"/>
    </row>
    <row r="30" customFormat="false" ht="12.75" hidden="false" customHeight="false" outlineLevel="0" collapsed="false">
      <c r="F30" s="9"/>
      <c r="G30" s="15" t="s">
        <v>12</v>
      </c>
      <c r="H30" s="15"/>
      <c r="I30" s="15" t="s">
        <v>13</v>
      </c>
      <c r="J30" s="15"/>
      <c r="K30" s="15" t="s">
        <v>14</v>
      </c>
      <c r="L30" s="15" t="s">
        <v>15</v>
      </c>
      <c r="M30" s="15" t="s">
        <v>7</v>
      </c>
      <c r="N30" s="9"/>
      <c r="O30" s="16" t="s">
        <v>16</v>
      </c>
      <c r="P30" s="16"/>
      <c r="Q30" s="16"/>
      <c r="U30" s="9"/>
    </row>
    <row r="31" customFormat="false" ht="12.75" hidden="false" customHeight="false" outlineLevel="0" collapsed="false">
      <c r="F31" s="9"/>
      <c r="G31" s="17" t="s">
        <v>17</v>
      </c>
      <c r="H31" s="18" t="n">
        <v>12.463</v>
      </c>
      <c r="I31" s="19" t="n">
        <v>1437</v>
      </c>
      <c r="J31" s="20" t="n">
        <v>25715</v>
      </c>
      <c r="K31" s="18" t="n">
        <v>6.99</v>
      </c>
      <c r="L31" s="18" t="n">
        <v>136.990474354712</v>
      </c>
      <c r="M31" s="19" t="n">
        <v>112.654519498757</v>
      </c>
      <c r="N31" s="9"/>
      <c r="O31" s="0" t="s">
        <v>5</v>
      </c>
      <c r="P31" s="0" t="s">
        <v>9</v>
      </c>
      <c r="Q31" s="0" t="s">
        <v>10</v>
      </c>
      <c r="U31" s="9"/>
    </row>
    <row r="32" customFormat="false" ht="12.75" hidden="false" customHeight="false" outlineLevel="0" collapsed="false">
      <c r="F32" s="9"/>
      <c r="G32" s="17" t="s">
        <v>18</v>
      </c>
      <c r="H32" s="18" t="n">
        <v>12.519</v>
      </c>
      <c r="I32" s="19" t="n">
        <v>1442.5</v>
      </c>
      <c r="J32" s="20" t="n">
        <v>25645</v>
      </c>
      <c r="K32" s="18" t="n">
        <v>11</v>
      </c>
      <c r="L32" s="18" t="n">
        <v>130.874082476086</v>
      </c>
      <c r="M32" s="19" t="n">
        <v>169.366459674935</v>
      </c>
      <c r="N32" s="9"/>
      <c r="O32" s="21" t="n">
        <v>0</v>
      </c>
      <c r="P32" s="22" t="n">
        <f aca="false">K43</f>
        <v>89.545</v>
      </c>
      <c r="Q32" s="22" t="n">
        <f aca="false">L43</f>
        <v>0</v>
      </c>
      <c r="U32" s="9"/>
    </row>
    <row r="33" customFormat="false" ht="12.75" hidden="false" customHeight="false" outlineLevel="0" collapsed="false">
      <c r="A33" s="8" t="s">
        <v>19</v>
      </c>
      <c r="F33" s="9"/>
      <c r="G33" s="17" t="s">
        <v>20</v>
      </c>
      <c r="H33" s="18" t="n">
        <v>12.5085</v>
      </c>
      <c r="I33" s="19" t="n">
        <v>1441</v>
      </c>
      <c r="J33" s="20" t="n">
        <v>25590</v>
      </c>
      <c r="K33" s="18" t="n">
        <v>17.515</v>
      </c>
      <c r="L33" s="18" t="n">
        <v>119.980653421447</v>
      </c>
      <c r="M33" s="19" t="n">
        <v>247.230722903134</v>
      </c>
      <c r="N33" s="9"/>
      <c r="O33" s="21" t="n">
        <v>0.25</v>
      </c>
      <c r="P33" s="22" t="n">
        <f aca="false">K42</f>
        <v>82.895</v>
      </c>
      <c r="Q33" s="22" t="n">
        <f aca="false">L42</f>
        <v>7.57134293909755</v>
      </c>
      <c r="U33" s="9"/>
    </row>
    <row r="34" customFormat="false" ht="12.75" hidden="false" customHeight="false" outlineLevel="0" collapsed="false">
      <c r="A34" s="8" t="s">
        <v>21</v>
      </c>
      <c r="F34" s="9"/>
      <c r="G34" s="17" t="s">
        <v>22</v>
      </c>
      <c r="H34" s="18" t="n">
        <v>12.331</v>
      </c>
      <c r="I34" s="19" t="n">
        <v>1422.5</v>
      </c>
      <c r="J34" s="20" t="n">
        <v>25810</v>
      </c>
      <c r="K34" s="18" t="n">
        <v>27.865</v>
      </c>
      <c r="L34" s="18" t="n">
        <v>105.230335139453</v>
      </c>
      <c r="M34" s="19" t="n">
        <v>344.969798665983</v>
      </c>
      <c r="N34" s="9"/>
      <c r="O34" s="21" t="n">
        <v>0.375</v>
      </c>
      <c r="P34" s="22" t="n">
        <f aca="false">K41</f>
        <v>78.64</v>
      </c>
      <c r="Q34" s="22" t="n">
        <f aca="false">L41</f>
        <v>15.8593237462556</v>
      </c>
      <c r="U34" s="9"/>
    </row>
    <row r="35" customFormat="false" ht="12.75" hidden="false" customHeight="false" outlineLevel="0" collapsed="false">
      <c r="A35" s="8" t="s">
        <v>23</v>
      </c>
      <c r="F35" s="9"/>
      <c r="G35" s="17" t="n">
        <v>1.125</v>
      </c>
      <c r="H35" s="18" t="n">
        <v>12.1075</v>
      </c>
      <c r="I35" s="19" t="n">
        <v>1397</v>
      </c>
      <c r="J35" s="20" t="n">
        <v>26435</v>
      </c>
      <c r="K35" s="18" t="n">
        <v>34.49</v>
      </c>
      <c r="L35" s="18" t="n">
        <v>94.6621388286316</v>
      </c>
      <c r="M35" s="19" t="n">
        <v>384.105549199942</v>
      </c>
      <c r="N35" s="9"/>
      <c r="O35" s="21" t="n">
        <v>0.5</v>
      </c>
      <c r="P35" s="22" t="n">
        <f aca="false">K40</f>
        <v>71.64</v>
      </c>
      <c r="Q35" s="22" t="n">
        <f aca="false">L40</f>
        <v>26.6960687470565</v>
      </c>
      <c r="U35" s="9"/>
    </row>
    <row r="36" customFormat="false" ht="12.75" hidden="false" customHeight="false" outlineLevel="0" collapsed="false">
      <c r="A36" s="8" t="s">
        <v>24</v>
      </c>
      <c r="F36" s="9"/>
      <c r="G36" s="17" t="s">
        <v>25</v>
      </c>
      <c r="H36" s="18" t="n">
        <v>11.808</v>
      </c>
      <c r="I36" s="19" t="n">
        <v>1363.5</v>
      </c>
      <c r="J36" s="20" t="n">
        <v>26465</v>
      </c>
      <c r="K36" s="18" t="n">
        <v>41.855</v>
      </c>
      <c r="L36" s="18" t="n">
        <v>82.2222504625754</v>
      </c>
      <c r="M36" s="19" t="n">
        <v>404.872034483658</v>
      </c>
      <c r="N36" s="9"/>
      <c r="O36" s="21" t="n">
        <v>0.625</v>
      </c>
      <c r="P36" s="22" t="n">
        <f aca="false">K39</f>
        <v>64.7</v>
      </c>
      <c r="Q36" s="22" t="n">
        <f aca="false">L39</f>
        <v>39.7579989778094</v>
      </c>
      <c r="U36" s="9"/>
    </row>
    <row r="37" customFormat="false" ht="12.75" hidden="false" customHeight="false" outlineLevel="0" collapsed="false">
      <c r="A37" s="8"/>
      <c r="F37" s="9"/>
      <c r="G37" s="17" t="n">
        <v>0.875</v>
      </c>
      <c r="H37" s="18" t="n">
        <v>11.3865</v>
      </c>
      <c r="I37" s="19" t="n">
        <v>1317</v>
      </c>
      <c r="J37" s="20" t="n">
        <v>26945</v>
      </c>
      <c r="K37" s="18" t="n">
        <v>49.655</v>
      </c>
      <c r="L37" s="18" t="n">
        <v>68.5783404952651</v>
      </c>
      <c r="M37" s="19" t="n">
        <v>400.618529093222</v>
      </c>
      <c r="N37" s="9"/>
      <c r="O37" s="21" t="n">
        <v>0.75</v>
      </c>
      <c r="P37" s="22" t="n">
        <f aca="false">K38</f>
        <v>57.25</v>
      </c>
      <c r="Q37" s="22" t="n">
        <f aca="false">L38</f>
        <v>53.9735638231445</v>
      </c>
      <c r="U37" s="9"/>
    </row>
    <row r="38" customFormat="false" ht="12.75" hidden="false" customHeight="false" outlineLevel="0" collapsed="false">
      <c r="A38" s="8" t="s">
        <v>26</v>
      </c>
      <c r="F38" s="9"/>
      <c r="G38" s="17" t="s">
        <v>27</v>
      </c>
      <c r="H38" s="18" t="n">
        <v>10.853</v>
      </c>
      <c r="I38" s="19" t="n">
        <v>1258.5</v>
      </c>
      <c r="J38" s="20" t="n">
        <v>27635</v>
      </c>
      <c r="K38" s="18" t="n">
        <v>57.25</v>
      </c>
      <c r="L38" s="18" t="n">
        <v>53.9735638231445</v>
      </c>
      <c r="M38" s="19" t="n">
        <v>363.527826926473</v>
      </c>
      <c r="N38" s="9"/>
      <c r="O38" s="21" t="n">
        <v>0.875</v>
      </c>
      <c r="P38" s="22" t="n">
        <f aca="false">K37</f>
        <v>49.655</v>
      </c>
      <c r="Q38" s="22" t="n">
        <f aca="false">L37</f>
        <v>68.5783404952651</v>
      </c>
      <c r="U38" s="9"/>
    </row>
    <row r="39" customFormat="false" ht="12.75" hidden="false" customHeight="false" outlineLevel="0" collapsed="false">
      <c r="A39" s="8" t="s">
        <v>19</v>
      </c>
      <c r="F39" s="9"/>
      <c r="G39" s="17" t="n">
        <v>0.625</v>
      </c>
      <c r="H39" s="18" t="n">
        <v>10.1865</v>
      </c>
      <c r="I39" s="19" t="n">
        <v>1184</v>
      </c>
      <c r="J39" s="20" t="n">
        <v>28585</v>
      </c>
      <c r="K39" s="18" t="n">
        <v>64.7</v>
      </c>
      <c r="L39" s="18" t="n">
        <v>39.7579989778094</v>
      </c>
      <c r="M39" s="19" t="n">
        <v>302.628533395796</v>
      </c>
      <c r="N39" s="9"/>
      <c r="O39" s="21" t="n">
        <v>1</v>
      </c>
      <c r="P39" s="22" t="n">
        <f aca="false">K36</f>
        <v>41.855</v>
      </c>
      <c r="Q39" s="22" t="n">
        <f aca="false">L36</f>
        <v>82.2222504625754</v>
      </c>
      <c r="U39" s="9"/>
    </row>
    <row r="40" customFormat="false" ht="12.75" hidden="false" customHeight="false" outlineLevel="0" collapsed="false">
      <c r="A40" s="23" t="s">
        <v>23</v>
      </c>
      <c r="F40" s="9"/>
      <c r="G40" s="17" t="s">
        <v>28</v>
      </c>
      <c r="H40" s="18" t="n">
        <v>9.432</v>
      </c>
      <c r="I40" s="19" t="n">
        <v>1096.5</v>
      </c>
      <c r="J40" s="20" t="n">
        <v>29780</v>
      </c>
      <c r="K40" s="18" t="n">
        <v>71.64</v>
      </c>
      <c r="L40" s="18" t="n">
        <v>26.6960687470565</v>
      </c>
      <c r="M40" s="19" t="n">
        <v>225.000748828133</v>
      </c>
      <c r="N40" s="9"/>
      <c r="O40" s="21" t="n">
        <v>1.125</v>
      </c>
      <c r="P40" s="22" t="n">
        <f aca="false">K35</f>
        <v>34.49</v>
      </c>
      <c r="Q40" s="22" t="n">
        <f aca="false">L35</f>
        <v>94.6621388286316</v>
      </c>
      <c r="U40" s="9"/>
    </row>
    <row r="41" customFormat="false" ht="12.75" hidden="false" customHeight="false" outlineLevel="0" collapsed="false">
      <c r="A41" s="8" t="s">
        <v>19</v>
      </c>
      <c r="F41" s="9"/>
      <c r="G41" s="17" t="n">
        <v>0.375</v>
      </c>
      <c r="H41" s="18" t="n">
        <v>8.6545</v>
      </c>
      <c r="I41" s="19" t="n">
        <v>1010.5</v>
      </c>
      <c r="J41" s="20" t="n">
        <v>31235</v>
      </c>
      <c r="K41" s="18" t="n">
        <v>78.64</v>
      </c>
      <c r="L41" s="18" t="n">
        <v>15.8593237462556</v>
      </c>
      <c r="M41" s="19" t="n">
        <v>146.726731694769</v>
      </c>
      <c r="N41" s="9"/>
      <c r="O41" s="21" t="n">
        <v>1.25</v>
      </c>
      <c r="P41" s="22" t="n">
        <f aca="false">K34</f>
        <v>27.865</v>
      </c>
      <c r="Q41" s="22" t="n">
        <f aca="false">L34</f>
        <v>105.230335139453</v>
      </c>
      <c r="U41" s="9"/>
    </row>
    <row r="42" customFormat="false" ht="12.75" hidden="false" customHeight="false" outlineLevel="0" collapsed="false">
      <c r="F42" s="9"/>
      <c r="G42" s="17" t="s">
        <v>29</v>
      </c>
      <c r="H42" s="18" t="n">
        <v>8.0185</v>
      </c>
      <c r="I42" s="19" t="n">
        <v>939.5</v>
      </c>
      <c r="J42" s="20" t="n">
        <v>32425</v>
      </c>
      <c r="K42" s="18" t="n">
        <v>82.895</v>
      </c>
      <c r="L42" s="18" t="n">
        <v>7.57134293909755</v>
      </c>
      <c r="M42" s="19" t="n">
        <v>73.8384085807637</v>
      </c>
      <c r="N42" s="9"/>
      <c r="O42" s="21" t="n">
        <v>1.5</v>
      </c>
      <c r="P42" s="22" t="n">
        <f aca="false">K33</f>
        <v>17.515</v>
      </c>
      <c r="Q42" s="22" t="n">
        <f aca="false">L33</f>
        <v>119.980653421447</v>
      </c>
      <c r="U42" s="9"/>
    </row>
    <row r="43" customFormat="false" ht="12.75" hidden="false" customHeight="false" outlineLevel="0" collapsed="false">
      <c r="G43" s="17" t="s">
        <v>30</v>
      </c>
      <c r="H43" s="18" t="n">
        <v>7.634</v>
      </c>
      <c r="I43" s="19" t="n">
        <v>897</v>
      </c>
      <c r="J43" s="20" t="n">
        <v>33285</v>
      </c>
      <c r="K43" s="18" t="n">
        <v>89.545</v>
      </c>
      <c r="L43" s="18" t="n">
        <v>0</v>
      </c>
      <c r="M43" s="19" t="n">
        <v>0</v>
      </c>
      <c r="O43" s="21" t="n">
        <v>1.75</v>
      </c>
      <c r="P43" s="22" t="n">
        <f aca="false">K32</f>
        <v>11</v>
      </c>
      <c r="Q43" s="22" t="n">
        <f aca="false">L32</f>
        <v>130.874082476086</v>
      </c>
      <c r="U43" s="9"/>
    </row>
    <row r="44" customFormat="false" ht="12.75" hidden="false" customHeight="false" outlineLevel="0" collapsed="false">
      <c r="O44" s="21" t="n">
        <v>2</v>
      </c>
      <c r="P44" s="22" t="n">
        <f aca="false">K31</f>
        <v>6.99</v>
      </c>
      <c r="Q44" s="22" t="n">
        <f aca="false">L31</f>
        <v>136.990474354712</v>
      </c>
      <c r="U44" s="9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U45" s="9"/>
    </row>
    <row r="46" customFormat="false" ht="12.75" hidden="false" customHeight="false" outlineLevel="0" collapsed="false">
      <c r="G46" s="24"/>
      <c r="H46" s="24"/>
      <c r="I46" s="24"/>
      <c r="J46" s="24"/>
      <c r="K46" s="24"/>
      <c r="L46" s="24"/>
      <c r="M46" s="24"/>
      <c r="U46" s="9"/>
    </row>
    <row r="47" customFormat="false" ht="12.75" hidden="false" customHeight="false" outlineLevel="0" collapsed="false">
      <c r="G47" s="14" t="s">
        <v>5</v>
      </c>
      <c r="H47" s="25" t="s">
        <v>6</v>
      </c>
      <c r="I47" s="14" t="s">
        <v>7</v>
      </c>
      <c r="J47" s="25" t="s">
        <v>8</v>
      </c>
      <c r="K47" s="14" t="s">
        <v>9</v>
      </c>
      <c r="L47" s="25" t="s">
        <v>10</v>
      </c>
      <c r="M47" s="14" t="s">
        <v>11</v>
      </c>
      <c r="O47" s="16" t="s">
        <v>16</v>
      </c>
      <c r="P47" s="16"/>
      <c r="Q47" s="16"/>
      <c r="U47" s="9"/>
    </row>
    <row r="48" customFormat="false" ht="12.75" hidden="false" customHeight="false" outlineLevel="0" collapsed="false">
      <c r="A48" s="26" t="s">
        <v>24</v>
      </c>
      <c r="G48" s="27" t="s">
        <v>31</v>
      </c>
      <c r="H48" s="28"/>
      <c r="I48" s="27" t="s">
        <v>13</v>
      </c>
      <c r="J48" s="28"/>
      <c r="K48" s="27" t="s">
        <v>32</v>
      </c>
      <c r="L48" s="28" t="s">
        <v>33</v>
      </c>
      <c r="M48" s="27" t="s">
        <v>7</v>
      </c>
      <c r="O48" s="0" t="s">
        <v>5</v>
      </c>
      <c r="P48" s="0" t="s">
        <v>9</v>
      </c>
      <c r="Q48" s="0" t="s">
        <v>10</v>
      </c>
      <c r="U48" s="9"/>
    </row>
    <row r="49" customFormat="false" ht="12.75" hidden="false" customHeight="false" outlineLevel="0" collapsed="false">
      <c r="A49" s="26" t="s">
        <v>34</v>
      </c>
      <c r="G49" s="29" t="n">
        <v>48</v>
      </c>
      <c r="H49" s="29" t="n">
        <f aca="false">(0.56*$H$31)+(0.44*$H$32)</f>
        <v>12.48764</v>
      </c>
      <c r="I49" s="22" t="n">
        <f aca="false">(0.56*$I$31)+(0.44*$I$32)</f>
        <v>1439.42</v>
      </c>
      <c r="J49" s="22" t="n">
        <f aca="false">(0.56*$J$31)+(0.44*$J$32)</f>
        <v>25684.2</v>
      </c>
      <c r="K49" s="22" t="n">
        <f aca="false">((0.56*$K$31)+(0.44*$K$32))*25.4</f>
        <v>222.36176</v>
      </c>
      <c r="L49" s="29" t="n">
        <f aca="false">((0.56*$L$31)+(0.44*$L$32))*0.472</f>
        <v>63.389251630071</v>
      </c>
      <c r="M49" s="22" t="n">
        <f aca="false">(0.56*$M$31)+(0.44*$M$32)</f>
        <v>137.607773176276</v>
      </c>
      <c r="O49" s="30" t="n">
        <v>0</v>
      </c>
      <c r="P49" s="22" t="n">
        <f aca="false">K58</f>
        <v>2274.443</v>
      </c>
      <c r="Q49" s="22" t="n">
        <f aca="false">L58</f>
        <v>0</v>
      </c>
      <c r="U49" s="9"/>
    </row>
    <row r="50" customFormat="false" ht="12.75" hidden="false" customHeight="false" outlineLevel="0" collapsed="false">
      <c r="A50" s="26" t="s">
        <v>23</v>
      </c>
      <c r="G50" s="29" t="n">
        <v>40</v>
      </c>
      <c r="H50" s="29" t="n">
        <f aca="false">(0.3*$H$32)+(0.7*$H$33)</f>
        <v>12.51165</v>
      </c>
      <c r="I50" s="22" t="n">
        <f aca="false">(0.3*$I$32)+(0.7*$I$33)</f>
        <v>1441.45</v>
      </c>
      <c r="J50" s="22" t="n">
        <f aca="false">(0.3*$J$32)+(0.7*$J$33)</f>
        <v>25606.5</v>
      </c>
      <c r="K50" s="22" t="n">
        <f aca="false">((0.3*$K$32)+(0.7*$K$33))*25.4</f>
        <v>395.2367</v>
      </c>
      <c r="L50" s="29" t="n">
        <f aca="false">((0.3*$L$32)+(0.7*$L$33))*0.472</f>
        <v>58.1733779690598</v>
      </c>
      <c r="M50" s="22" t="n">
        <f aca="false">(0.3*$M$32)+(0.7*$M$33)</f>
        <v>223.871443934674</v>
      </c>
      <c r="O50" s="30" t="n">
        <v>6.5</v>
      </c>
      <c r="P50" s="22" t="n">
        <f aca="false">K57</f>
        <v>2100.12915</v>
      </c>
      <c r="Q50" s="22" t="n">
        <f aca="false">L57</f>
        <v>3.76927021430297</v>
      </c>
    </row>
    <row r="51" customFormat="false" ht="12.75" hidden="false" customHeight="false" outlineLevel="0" collapsed="false">
      <c r="A51" s="26" t="s">
        <v>35</v>
      </c>
      <c r="G51" s="29" t="n">
        <v>30</v>
      </c>
      <c r="H51" s="29" t="n">
        <f aca="false">(0.45*$H$34)+(0.55*$H$35)</f>
        <v>12.208075</v>
      </c>
      <c r="I51" s="22" t="n">
        <f aca="false">(0.45*$I$34)+(0.55*$I$35)</f>
        <v>1408.475</v>
      </c>
      <c r="J51" s="22" t="n">
        <f aca="false">(0.45*$J$34)+(0.55*$J$35)</f>
        <v>26153.75</v>
      </c>
      <c r="K51" s="22" t="n">
        <f aca="false">((0.45*$K$34)+(0.55*$K$35))*25.4</f>
        <v>800.32225</v>
      </c>
      <c r="L51" s="29" t="n">
        <f aca="false">((0.45*$L$34)+(0.55*$L$35))*0.472</f>
        <v>46.9252144235326</v>
      </c>
      <c r="M51" s="22" t="n">
        <f aca="false">(0.45*$M$34)+(0.55*$M$35)</f>
        <v>366.49446145966</v>
      </c>
      <c r="O51" s="30" t="n">
        <v>10</v>
      </c>
      <c r="P51" s="22" t="n">
        <f aca="false">K56</f>
        <v>1970.786</v>
      </c>
      <c r="Q51" s="22" t="n">
        <f aca="false">L56</f>
        <v>8.25284235428934</v>
      </c>
    </row>
    <row r="52" customFormat="false" ht="12.75" hidden="false" customHeight="false" outlineLevel="0" collapsed="false">
      <c r="A52" s="26" t="s">
        <v>36</v>
      </c>
      <c r="G52" s="29" t="n">
        <v>23</v>
      </c>
      <c r="H52" s="29" t="n">
        <f aca="false">(0.25*$H$36)+(0.75*$H$37)</f>
        <v>11.491875</v>
      </c>
      <c r="I52" s="22" t="n">
        <f aca="false">(0.25*$I$36)+(0.75*$I$37)</f>
        <v>1328.625</v>
      </c>
      <c r="J52" s="22" t="n">
        <f aca="false">(0.25*$J$36)+(0.75*$J$37)</f>
        <v>26825</v>
      </c>
      <c r="K52" s="22" t="n">
        <f aca="false">((0.25*$K$36)+(0.75*$K$37))*25.4</f>
        <v>1211.707</v>
      </c>
      <c r="L52" s="29" t="n">
        <f aca="false">((0.25*$L$36)+(0.75*$L$37))*0.472</f>
        <v>33.9789580899078</v>
      </c>
      <c r="M52" s="22" t="n">
        <f aca="false">(0.25*$M$36)+(0.75*$M$37)</f>
        <v>401.681905440831</v>
      </c>
      <c r="O52" s="30" t="n">
        <v>13</v>
      </c>
      <c r="P52" s="22" t="n">
        <f aca="false">K55</f>
        <v>1802.0284</v>
      </c>
      <c r="Q52" s="22" t="n">
        <f aca="false">L55</f>
        <v>13.2170675555022</v>
      </c>
    </row>
    <row r="53" customFormat="false" ht="12.75" hidden="false" customHeight="false" outlineLevel="0" collapsed="false">
      <c r="A53" s="26" t="s">
        <v>37</v>
      </c>
      <c r="G53" s="29" t="n">
        <v>19</v>
      </c>
      <c r="H53" s="29" t="n">
        <f aca="false">(0.98*$H$38)+(0.02*$H$39)</f>
        <v>10.83967</v>
      </c>
      <c r="I53" s="22" t="n">
        <f aca="false">(0.98*$I$38)+(0.02*$I$39)</f>
        <v>1257.01</v>
      </c>
      <c r="J53" s="22" t="n">
        <f aca="false">(0.98*$J$38)+(0.02*$J$39)</f>
        <v>27654</v>
      </c>
      <c r="K53" s="22" t="n">
        <f aca="false">((0.98*$K$38)+(0.02*$K$39))*25.4</f>
        <v>1457.9346</v>
      </c>
      <c r="L53" s="29" t="n">
        <f aca="false">((0.98*$L$38)+(0.02*$L$39))*0.472</f>
        <v>25.3413271923843</v>
      </c>
      <c r="M53" s="22" t="n">
        <f aca="false">(0.98*$M$38)+(0.02*$M$39)</f>
        <v>362.30984105586</v>
      </c>
      <c r="O53" s="30" t="n">
        <v>16</v>
      </c>
      <c r="P53" s="22" t="n">
        <f aca="false">K54</f>
        <v>1635.8108</v>
      </c>
      <c r="Q53" s="22" t="n">
        <f aca="false">L54</f>
        <v>19.034165381806</v>
      </c>
    </row>
    <row r="54" customFormat="false" ht="12.75" hidden="false" customHeight="false" outlineLevel="0" collapsed="false">
      <c r="A54" s="26"/>
      <c r="G54" s="29" t="n">
        <v>16</v>
      </c>
      <c r="H54" s="29" t="n">
        <f aca="false">(0.04*$H$38)+(0.96*$H$39)</f>
        <v>10.21316</v>
      </c>
      <c r="I54" s="22" t="n">
        <f aca="false">(0.04*$I$38)+(0.96*$I$39)</f>
        <v>1186.98</v>
      </c>
      <c r="J54" s="22" t="n">
        <f aca="false">(0.04*$J$38)+(0.96*$J$39)</f>
        <v>28547</v>
      </c>
      <c r="K54" s="22" t="n">
        <f aca="false">((0.04*$K$38)+(0.96*$K$39))*25.4</f>
        <v>1635.8108</v>
      </c>
      <c r="L54" s="29" t="n">
        <f aca="false">((0.04*$L$38)+(0.96*$L$39))*0.472</f>
        <v>19.034165381806</v>
      </c>
      <c r="M54" s="22" t="n">
        <f aca="false">(0.04*$M$38)+(0.96*$M$39)</f>
        <v>305.064505137023</v>
      </c>
      <c r="O54" s="30" t="n">
        <v>19</v>
      </c>
      <c r="P54" s="22" t="n">
        <f aca="false">K53</f>
        <v>1457.9346</v>
      </c>
      <c r="Q54" s="22" t="n">
        <f aca="false">L53</f>
        <v>25.3413271923843</v>
      </c>
    </row>
    <row r="55" customFormat="false" ht="12.75" hidden="false" customHeight="false" outlineLevel="0" collapsed="false">
      <c r="A55" s="26" t="s">
        <v>26</v>
      </c>
      <c r="G55" s="29" t="n">
        <v>13</v>
      </c>
      <c r="H55" s="29" t="n">
        <f aca="false">(0.1*$H$39)+(0.9*$H$40)</f>
        <v>9.50745</v>
      </c>
      <c r="I55" s="22" t="n">
        <f aca="false">(0.1*$I$39)+(0.9*$I$40)</f>
        <v>1105.25</v>
      </c>
      <c r="J55" s="22" t="n">
        <f aca="false">(0.1*$J$39)+(0.9*$J$40)</f>
        <v>29660.5</v>
      </c>
      <c r="K55" s="22" t="n">
        <f aca="false">((0.1*$K$39)+(0.9*$K$40))*25.4</f>
        <v>1802.0284</v>
      </c>
      <c r="L55" s="29" t="n">
        <f aca="false">((0.1*$L$39)+(0.9*$L$40))*0.472</f>
        <v>13.2170675555022</v>
      </c>
      <c r="M55" s="22" t="n">
        <f aca="false">(0.1*$M$39)+(0.9*$M$40)</f>
        <v>232.763527284899</v>
      </c>
      <c r="O55" s="30" t="n">
        <v>23</v>
      </c>
      <c r="P55" s="22" t="n">
        <f aca="false">K52</f>
        <v>1211.707</v>
      </c>
      <c r="Q55" s="22" t="n">
        <f aca="false">L52</f>
        <v>33.9789580899078</v>
      </c>
    </row>
    <row r="56" customFormat="false" ht="12.75" hidden="false" customHeight="false" outlineLevel="0" collapsed="false">
      <c r="A56" s="26" t="s">
        <v>19</v>
      </c>
      <c r="G56" s="29" t="n">
        <v>10</v>
      </c>
      <c r="H56" s="29" t="n">
        <f aca="false">(0.15*$H$40)+(0.85*$H$41)</f>
        <v>8.771125</v>
      </c>
      <c r="I56" s="22" t="n">
        <f aca="false">(0.15*$I$40)+(0.85*$I$41)</f>
        <v>1023.4</v>
      </c>
      <c r="J56" s="22" t="n">
        <f aca="false">(0.15*$J$40)+(0.85*$J$41)</f>
        <v>31016.75</v>
      </c>
      <c r="K56" s="22" t="n">
        <f aca="false">((0.15*$K$40)+(0.85*$K$41))*25.4</f>
        <v>1970.786</v>
      </c>
      <c r="L56" s="29" t="n">
        <f aca="false">((0.15*$L$40)+(0.85*$L$41))*0.472</f>
        <v>8.25284235428934</v>
      </c>
      <c r="M56" s="22" t="n">
        <f aca="false">(0.15*$M$40)+(0.85*$M$41)</f>
        <v>158.467834264774</v>
      </c>
      <c r="O56" s="30" t="n">
        <v>30</v>
      </c>
      <c r="P56" s="22" t="n">
        <f aca="false">K51</f>
        <v>800.32225</v>
      </c>
      <c r="Q56" s="22" t="n">
        <f aca="false">L51</f>
        <v>46.9252144235326</v>
      </c>
    </row>
    <row r="57" customFormat="false" ht="12.75" hidden="false" customHeight="false" outlineLevel="0" collapsed="false">
      <c r="A57" s="26" t="s">
        <v>23</v>
      </c>
      <c r="G57" s="29" t="n">
        <v>6.5</v>
      </c>
      <c r="H57" s="29" t="n">
        <f aca="false">(0.05*$H$41)+(0.95*$H$42)</f>
        <v>8.0503</v>
      </c>
      <c r="I57" s="22" t="n">
        <f aca="false">(0.05*$I$41)+(0.95*$I$42)</f>
        <v>943.05</v>
      </c>
      <c r="J57" s="22" t="n">
        <f aca="false">(0.05*$J$41)+(0.95*$J$42)</f>
        <v>32365.5</v>
      </c>
      <c r="K57" s="22" t="n">
        <f aca="false">((0.05*$K$41)+(0.95*$K$42))*25.4</f>
        <v>2100.12915</v>
      </c>
      <c r="L57" s="29" t="n">
        <f aca="false">((0.05*$L$41)+(0.95*$L$42))*0.472</f>
        <v>3.76927021430297</v>
      </c>
      <c r="M57" s="22" t="n">
        <f aca="false">(0.05*$M$41)+(0.95*$M$42)</f>
        <v>77.482824736464</v>
      </c>
      <c r="O57" s="30" t="n">
        <v>40</v>
      </c>
      <c r="P57" s="22" t="n">
        <f aca="false">K50</f>
        <v>395.2367</v>
      </c>
      <c r="Q57" s="22" t="n">
        <f aca="false">L50</f>
        <v>58.1733779690598</v>
      </c>
    </row>
    <row r="58" customFormat="false" ht="12.75" hidden="false" customHeight="false" outlineLevel="0" collapsed="false">
      <c r="A58" s="26" t="s">
        <v>19</v>
      </c>
      <c r="G58" s="29" t="n">
        <v>0</v>
      </c>
      <c r="H58" s="29" t="n">
        <f aca="false">$H$43</f>
        <v>7.634</v>
      </c>
      <c r="I58" s="22" t="n">
        <f aca="false">$I$43</f>
        <v>897</v>
      </c>
      <c r="J58" s="22" t="n">
        <f aca="false">$J$43</f>
        <v>33285</v>
      </c>
      <c r="K58" s="22" t="n">
        <f aca="false">$K$43*25.4</f>
        <v>2274.443</v>
      </c>
      <c r="L58" s="29" t="n">
        <f aca="false">$L$43</f>
        <v>0</v>
      </c>
      <c r="M58" s="22" t="n">
        <f aca="false">$M$43</f>
        <v>0</v>
      </c>
      <c r="O58" s="30" t="n">
        <v>48</v>
      </c>
      <c r="P58" s="22" t="n">
        <f aca="false">K49</f>
        <v>222.36176</v>
      </c>
      <c r="Q58" s="22" t="n">
        <f aca="false">L49</f>
        <v>63.389251630071</v>
      </c>
    </row>
    <row r="59" customFormat="false" ht="12.75" hidden="false" customHeight="false" outlineLevel="0" collapsed="false">
      <c r="O59" s="31"/>
      <c r="P59" s="32"/>
      <c r="Q59" s="32"/>
    </row>
    <row r="60" customFormat="false" ht="12.75" hidden="false" customHeight="false" outlineLevel="0" collapsed="false">
      <c r="G60" s="33" t="s">
        <v>38</v>
      </c>
      <c r="O60" s="31"/>
      <c r="P60" s="32"/>
      <c r="Q60" s="32"/>
    </row>
    <row r="61" customFormat="false" ht="12.75" hidden="false" customHeight="false" outlineLevel="0" collapsed="false">
      <c r="O61" s="31"/>
      <c r="P61" s="32"/>
      <c r="Q61" s="32"/>
    </row>
    <row r="62" customFormat="false" ht="12.75" hidden="false" customHeight="false" outlineLevel="0" collapsed="false">
      <c r="O62" s="31"/>
      <c r="P62" s="32"/>
      <c r="Q62" s="32"/>
    </row>
    <row r="63" customFormat="false" ht="12.75" hidden="false" customHeight="false" outlineLevel="0" collapsed="false">
      <c r="A63" s="34" t="s">
        <v>3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O63" s="35"/>
      <c r="P63" s="36"/>
      <c r="Q63" s="36"/>
    </row>
    <row r="64" customFormat="false" ht="12.75" hidden="false" customHeight="false" outlineLevel="0" collapsed="false">
      <c r="O64" s="35"/>
      <c r="P64" s="36"/>
      <c r="Q64" s="36"/>
    </row>
    <row r="65" customFormat="false" ht="12.75" hidden="false" customHeight="false" outlineLevel="0" collapsed="false">
      <c r="A65" s="37" t="s">
        <v>40</v>
      </c>
      <c r="B65" s="38" t="s">
        <v>41</v>
      </c>
      <c r="C65" s="37" t="s">
        <v>42</v>
      </c>
      <c r="D65" s="39"/>
      <c r="E65" s="40" t="s">
        <v>43</v>
      </c>
      <c r="F65" s="37" t="s">
        <v>44</v>
      </c>
      <c r="G65" s="38"/>
      <c r="H65" s="41" t="s">
        <v>45</v>
      </c>
      <c r="I65" s="39"/>
      <c r="J65" s="40" t="s">
        <v>46</v>
      </c>
      <c r="K65" s="37" t="s">
        <v>47</v>
      </c>
      <c r="L65" s="39"/>
      <c r="M65" s="42" t="n">
        <v>1420</v>
      </c>
      <c r="O65" s="35"/>
      <c r="P65" s="36"/>
      <c r="Q65" s="36"/>
    </row>
    <row r="67" s="1" customFormat="true" ht="15.75" hidden="false" customHeight="false" outlineLevel="0" collapsed="false">
      <c r="A67" s="1" t="s">
        <v>48</v>
      </c>
      <c r="L67" s="43" t="s">
        <v>49</v>
      </c>
      <c r="M67" s="43"/>
    </row>
    <row r="68" customFormat="false" ht="12.75" hidden="false" customHeight="false" outlineLevel="0" collapsed="false">
      <c r="A68" s="4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45"/>
    </row>
    <row r="69" customFormat="false" ht="12.75" hidden="false" customHeight="false" outlineLevel="0" collapsed="false">
      <c r="A69" s="4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7"/>
    </row>
    <row r="70" customFormat="false" ht="12.75" hidden="false" customHeight="false" outlineLevel="0" collapsed="false">
      <c r="A70" s="4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7"/>
    </row>
    <row r="71" customFormat="false" ht="12.75" hidden="false" customHeight="false" outlineLevel="0" collapsed="false">
      <c r="A71" s="4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7"/>
    </row>
    <row r="72" customFormat="false" ht="12.75" hidden="false" customHeight="false" outlineLevel="0" collapsed="false">
      <c r="A72" s="48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7"/>
    </row>
    <row r="73" customFormat="false" ht="12.75" hidden="false" customHeight="false" outlineLevel="0" collapsed="false">
      <c r="A73" s="4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7"/>
    </row>
    <row r="74" customFormat="false" ht="12.75" hidden="false" customHeight="false" outlineLevel="0" collapsed="false">
      <c r="A74" s="48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7"/>
    </row>
    <row r="75" customFormat="false" ht="12.75" hidden="false" customHeight="false" outlineLevel="0" collapsed="false">
      <c r="A75" s="4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7"/>
    </row>
    <row r="76" customFormat="false" ht="12.75" hidden="false" customHeight="false" outlineLevel="0" collapsed="false">
      <c r="A76" s="48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7"/>
    </row>
    <row r="77" customFormat="false" ht="12.75" hidden="false" customHeight="false" outlineLevel="0" collapsed="false">
      <c r="A77" s="4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7"/>
    </row>
    <row r="78" customFormat="false" ht="12.75" hidden="false" customHeight="false" outlineLevel="0" collapsed="false">
      <c r="A78" s="48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7"/>
    </row>
    <row r="79" customFormat="false" ht="12.75" hidden="false" customHeight="false" outlineLevel="0" collapsed="false">
      <c r="A79" s="48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7"/>
    </row>
    <row r="80" customFormat="false" ht="12.75" hidden="false" customHeight="false" outlineLevel="0" collapsed="false">
      <c r="A80" s="48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7"/>
    </row>
    <row r="81" customFormat="false" ht="12.75" hidden="false" customHeight="false" outlineLevel="0" collapsed="false">
      <c r="A81" s="48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7"/>
    </row>
    <row r="82" customFormat="false" ht="12.75" hidden="false" customHeight="false" outlineLevel="0" collapsed="false">
      <c r="A82" s="48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7"/>
    </row>
    <row r="83" customFormat="false" ht="12.75" hidden="false" customHeight="false" outlineLevel="0" collapsed="false">
      <c r="A83" s="48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7"/>
    </row>
    <row r="84" customFormat="false" ht="12.75" hidden="false" customHeight="false" outlineLevel="0" collapsed="false">
      <c r="A84" s="4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7"/>
    </row>
    <row r="85" customFormat="false" ht="12.75" hidden="false" customHeight="false" outlineLevel="0" collapsed="false">
      <c r="A85" s="48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7"/>
    </row>
    <row r="86" customFormat="false" ht="12.75" hidden="false" customHeight="false" outlineLevel="0" collapsed="false">
      <c r="A86" s="48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7"/>
    </row>
    <row r="87" customFormat="false" ht="12.75" hidden="false" customHeight="false" outlineLevel="0" collapsed="false">
      <c r="A87" s="48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7"/>
    </row>
    <row r="88" customFormat="false" ht="12.75" hidden="false" customHeight="false" outlineLevel="0" collapsed="false">
      <c r="A88" s="48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7"/>
    </row>
    <row r="89" customFormat="false" ht="12.75" hidden="false" customHeight="false" outlineLevel="0" collapsed="false">
      <c r="A89" s="48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7"/>
    </row>
    <row r="90" customFormat="false" ht="12.75" hidden="false" customHeight="false" outlineLevel="0" collapsed="false">
      <c r="A90" s="4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7"/>
    </row>
    <row r="91" customFormat="false" ht="12.75" hidden="false" customHeight="false" outlineLevel="0" collapsed="false">
      <c r="A91" s="48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7"/>
    </row>
    <row r="92" customFormat="false" ht="12.75" hidden="false" customHeight="false" outlineLevel="0" collapsed="false">
      <c r="A92" s="4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7"/>
    </row>
    <row r="93" customFormat="false" ht="12.75" hidden="false" customHeight="false" outlineLevel="0" collapsed="false">
      <c r="A93" s="4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7"/>
    </row>
    <row r="94" customFormat="false" ht="12.75" hidden="false" customHeight="false" outlineLevel="0" collapsed="false">
      <c r="A94" s="4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7"/>
    </row>
    <row r="95" customFormat="false" ht="12.75" hidden="false" customHeight="false" outlineLevel="0" collapsed="false">
      <c r="A95" s="4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7"/>
    </row>
    <row r="96" customFormat="false" ht="12.75" hidden="false" customHeight="fals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7"/>
    </row>
    <row r="97" customFormat="false" ht="12.75" hidden="false" customHeight="false" outlineLevel="0" collapsed="false">
      <c r="A97" s="4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7"/>
    </row>
    <row r="98" customFormat="false" ht="12.75" hidden="false" customHeight="false" outlineLevel="0" collapsed="false">
      <c r="A98" s="4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7"/>
    </row>
    <row r="99" customFormat="false" ht="12.75" hidden="false" customHeight="fals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7"/>
    </row>
    <row r="102" customFormat="false" ht="12.75" hidden="false" customHeight="false" outlineLevel="0" collapsed="false">
      <c r="A102" s="4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7"/>
    </row>
    <row r="103" customFormat="false" ht="12.75" hidden="false" customHeight="false" outlineLevel="0" collapsed="false">
      <c r="A103" s="4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7"/>
    </row>
    <row r="104" customFormat="false" ht="12.75" hidden="false" customHeight="false" outlineLevel="0" collapsed="false">
      <c r="A104" s="4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7"/>
    </row>
    <row r="105" customFormat="false" ht="12.75" hidden="false" customHeight="false" outlineLevel="0" collapsed="false">
      <c r="A105" s="4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7"/>
    </row>
    <row r="106" customFormat="false" ht="13.5" hidden="false" customHeight="true" outlineLevel="0" collapsed="false">
      <c r="A106" s="4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7"/>
    </row>
    <row r="107" customFormat="false" ht="12" hidden="false" customHeight="true" outlineLevel="0" collapsed="false">
      <c r="A107" s="48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7"/>
    </row>
    <row r="108" customFormat="false" ht="12.75" hidden="false" customHeight="false" outlineLevel="0" collapsed="false">
      <c r="A108" s="4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7"/>
    </row>
    <row r="109" customFormat="false" ht="12.75" hidden="false" customHeight="false" outlineLevel="0" collapsed="false">
      <c r="A109" s="4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7"/>
    </row>
    <row r="110" customFormat="false" ht="12.75" hidden="false" customHeight="false" outlineLevel="0" collapsed="false">
      <c r="A110" s="4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7"/>
    </row>
    <row r="111" customFormat="false" ht="12.75" hidden="false" customHeight="false" outlineLevel="0" collapsed="false">
      <c r="A111" s="49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50"/>
    </row>
    <row r="112" customFormat="false" ht="12.75" hidden="false" customHeight="false" outlineLevel="0" collapsed="false">
      <c r="A112" s="8" t="s">
        <v>51</v>
      </c>
      <c r="C112" s="51" t="s">
        <v>52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3.5" hidden="false" customHeight="false" outlineLevel="0" collapsed="false"/>
    <row r="115" customFormat="false" ht="15.75" hidden="false" customHeight="false" outlineLevel="0" collapsed="false">
      <c r="A115" s="53" t="s">
        <v>53</v>
      </c>
      <c r="C115" s="54" t="s">
        <v>54</v>
      </c>
    </row>
    <row r="116" customFormat="false" ht="12.75" hidden="false" customHeight="false" outlineLevel="0" collapsed="false">
      <c r="A116" s="54" t="s">
        <v>55</v>
      </c>
    </row>
    <row r="117" customFormat="false" ht="12.75" hidden="false" customHeight="false" outlineLevel="0" collapsed="false">
      <c r="A117" s="54" t="s">
        <v>56</v>
      </c>
    </row>
    <row r="118" customFormat="false" ht="12.75" hidden="false" customHeight="false" outlineLevel="0" collapsed="false">
      <c r="A118" s="54" t="s">
        <v>57</v>
      </c>
    </row>
    <row r="119" customFormat="false" ht="12.75" hidden="false" customHeight="false" outlineLevel="0" collapsed="false">
      <c r="A119" s="54" t="s">
        <v>58</v>
      </c>
    </row>
    <row r="120" customFormat="false" ht="12.75" hidden="false" customHeight="false" outlineLevel="0" collapsed="false">
      <c r="A120" s="54" t="s">
        <v>59</v>
      </c>
    </row>
    <row r="121" customFormat="false" ht="12.75" hidden="false" customHeight="false" outlineLevel="0" collapsed="false">
      <c r="A121" s="3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6" customFormat="false" ht="12.75" hidden="false" customHeight="false" outlineLevel="0" collapsed="false">
      <c r="A126" s="5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B127" s="57"/>
      <c r="C127" s="6"/>
      <c r="D127" s="6"/>
      <c r="F127" s="57"/>
      <c r="G127" s="6"/>
      <c r="H127" s="6"/>
      <c r="I127" s="6"/>
      <c r="J127" s="57"/>
      <c r="K127" s="6"/>
      <c r="L127" s="6"/>
      <c r="M127" s="6"/>
    </row>
    <row r="128" customFormat="false" ht="12.75" hidden="false" customHeight="false" outlineLevel="0" collapsed="false">
      <c r="B128" s="6"/>
      <c r="C128" s="6"/>
      <c r="D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B129" s="6"/>
      <c r="C129" s="6"/>
      <c r="D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B130" s="6"/>
      <c r="C130" s="6"/>
      <c r="D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58" t="s">
        <v>60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</row>
  </sheetData>
  <mergeCells count="2">
    <mergeCell ref="L67:M67"/>
    <mergeCell ref="A131:M13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32:59Z</dcterms:created>
  <dc:creator>Charles A. Beaujon, III</dc:creator>
  <dc:description/>
  <dc:language>en-US</dc:language>
  <cp:lastModifiedBy>Ward</cp:lastModifiedBy>
  <cp:lastPrinted>2004-06-30T21:18:15Z</cp:lastPrinted>
  <dcterms:modified xsi:type="dcterms:W3CDTF">2008-06-09T18:33:27Z</dcterms:modified>
  <cp:revision>0</cp:revision>
  <dc:subject/>
  <dc:title/>
</cp:coreProperties>
</file>