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 </t>
  </si>
  <si>
    <t xml:space="preserve">MOTORS</t>
  </si>
  <si>
    <t xml:space="preserve">Volts =</t>
  </si>
  <si>
    <t xml:space="preserve">LH9885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84.15 inH20, 2138 mmH20 or 20.96 Pa, Maximum open watts = 84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2"/>
      <name val="Arial"/>
      <family val="0"/>
    </font>
    <font>
      <b val="true"/>
      <sz val="2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48626411936968"/>
          <c:w val="0.856864588930682"/>
          <c:h val="0.819829870310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82.739086520292</c:v>
                </c:pt>
                <c:pt idx="1">
                  <c:v>78.9355259735397</c:v>
                </c:pt>
                <c:pt idx="2">
                  <c:v>74.7497118109834</c:v>
                </c:pt>
                <c:pt idx="3">
                  <c:v>65.0733017624451</c:v>
                </c:pt>
                <c:pt idx="4">
                  <c:v>57.6057077997701</c:v>
                </c:pt>
                <c:pt idx="5">
                  <c:v>48.0720360886227</c:v>
                </c:pt>
                <c:pt idx="6">
                  <c:v>36.9733703848589</c:v>
                </c:pt>
                <c:pt idx="7">
                  <c:v>25.4456209566528</c:v>
                </c:pt>
                <c:pt idx="8">
                  <c:v>15.4064071488391</c:v>
                </c:pt>
                <c:pt idx="9">
                  <c:v>7.5128877492529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47937315709892</c:v>
                </c:pt>
                <c:pt idx="1">
                  <c:v>7.38580769509585</c:v>
                </c:pt>
                <c:pt idx="2">
                  <c:v>13.6731726995768</c:v>
                </c:pt>
                <c:pt idx="3">
                  <c:v>25.6829132088532</c:v>
                </c:pt>
                <c:pt idx="4">
                  <c:v>34.7739760141104</c:v>
                </c:pt>
                <c:pt idx="5">
                  <c:v>45.1988461460317</c:v>
                </c:pt>
                <c:pt idx="6">
                  <c:v>55.8486617973985</c:v>
                </c:pt>
                <c:pt idx="7">
                  <c:v>65.2011788740559</c:v>
                </c:pt>
                <c:pt idx="8">
                  <c:v>74.4230036848814</c:v>
                </c:pt>
                <c:pt idx="9">
                  <c:v>82.802616570243</c:v>
                </c:pt>
                <c:pt idx="10">
                  <c:v>93.5047370238371</c:v>
                </c:pt>
              </c:numCache>
            </c:numRef>
          </c:yVal>
          <c:smooth val="0"/>
        </c:ser>
        <c:axId val="55978126"/>
        <c:axId val="8263511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82.739086520292</c:v>
                </c:pt>
                <c:pt idx="1">
                  <c:v>78.9355259735397</c:v>
                </c:pt>
                <c:pt idx="2">
                  <c:v>74.7497118109834</c:v>
                </c:pt>
                <c:pt idx="3">
                  <c:v>65.0733017624451</c:v>
                </c:pt>
                <c:pt idx="4">
                  <c:v>57.6057077997701</c:v>
                </c:pt>
                <c:pt idx="5">
                  <c:v>48.0720360886227</c:v>
                </c:pt>
                <c:pt idx="6">
                  <c:v>36.9733703848589</c:v>
                </c:pt>
                <c:pt idx="7">
                  <c:v>25.4456209566528</c:v>
                </c:pt>
                <c:pt idx="8">
                  <c:v>15.4064071488391</c:v>
                </c:pt>
                <c:pt idx="9">
                  <c:v>7.5128877492529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24.0779022791584</c:v>
                </c:pt>
                <c:pt idx="1">
                  <c:v>68.4197118191557</c:v>
                </c:pt>
                <c:pt idx="2">
                  <c:v>119.944821190077</c:v>
                </c:pt>
                <c:pt idx="3">
                  <c:v>196.131958694047</c:v>
                </c:pt>
                <c:pt idx="4">
                  <c:v>235.08405448676</c:v>
                </c:pt>
                <c:pt idx="5">
                  <c:v>254.989159947806</c:v>
                </c:pt>
                <c:pt idx="6">
                  <c:v>242.327314725328</c:v>
                </c:pt>
                <c:pt idx="7">
                  <c:v>194.702652712711</c:v>
                </c:pt>
                <c:pt idx="8">
                  <c:v>134.55794357996</c:v>
                </c:pt>
                <c:pt idx="9">
                  <c:v>73.0047303453481</c:v>
                </c:pt>
                <c:pt idx="10">
                  <c:v>0</c:v>
                </c:pt>
              </c:numCache>
            </c:numRef>
          </c:yVal>
          <c:smooth val="0"/>
        </c:ser>
        <c:axId val="93693107"/>
        <c:axId val="58291380"/>
      </c:scatterChart>
      <c:valAx>
        <c:axId val="5597812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118"/>
        <c:crossesAt val="0"/>
        <c:crossBetween val="midCat"/>
        <c:majorUnit val="10"/>
      </c:valAx>
      <c:valAx>
        <c:axId val="826351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039046158136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8126"/>
        <c:crossesAt val="0"/>
        <c:crossBetween val="midCat"/>
      </c:valAx>
      <c:valAx>
        <c:axId val="9369310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380"/>
        <c:crossBetween val="midCat"/>
      </c:valAx>
      <c:valAx>
        <c:axId val="58291380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0598242922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310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9.0528488375778</c:v>
                </c:pt>
                <c:pt idx="1">
                  <c:v>37.2575682595107</c:v>
                </c:pt>
                <c:pt idx="2">
                  <c:v>35.2818639747842</c:v>
                </c:pt>
                <c:pt idx="3">
                  <c:v>30.7145984318741</c:v>
                </c:pt>
                <c:pt idx="4">
                  <c:v>27.1898940814915</c:v>
                </c:pt>
                <c:pt idx="5">
                  <c:v>22.6900010338299</c:v>
                </c:pt>
                <c:pt idx="6">
                  <c:v>17.4514308216534</c:v>
                </c:pt>
                <c:pt idx="7">
                  <c:v>12.0103330915401</c:v>
                </c:pt>
                <c:pt idx="8">
                  <c:v>7.27182417425207</c:v>
                </c:pt>
                <c:pt idx="9">
                  <c:v>3.5460830176473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62.9760781903126</c:v>
                </c:pt>
                <c:pt idx="1">
                  <c:v>187.599515455434</c:v>
                </c:pt>
                <c:pt idx="2">
                  <c:v>347.298586569251</c:v>
                </c:pt>
                <c:pt idx="3">
                  <c:v>652.34599550487</c:v>
                </c:pt>
                <c:pt idx="4">
                  <c:v>883.258990758404</c:v>
                </c:pt>
                <c:pt idx="5">
                  <c:v>1148.0506921092</c:v>
                </c:pt>
                <c:pt idx="6">
                  <c:v>1418.55600965392</c:v>
                </c:pt>
                <c:pt idx="7">
                  <c:v>1656.10994340102</c:v>
                </c:pt>
                <c:pt idx="8">
                  <c:v>1890.34429359599</c:v>
                </c:pt>
                <c:pt idx="9">
                  <c:v>2103.18646088417</c:v>
                </c:pt>
                <c:pt idx="10">
                  <c:v>2375.02032040546</c:v>
                </c:pt>
              </c:numCache>
            </c:numRef>
          </c:yVal>
          <c:smooth val="0"/>
        </c:ser>
        <c:axId val="21368573"/>
        <c:axId val="444021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9.0528488375778</c:v>
                </c:pt>
                <c:pt idx="1">
                  <c:v>37.2575682595107</c:v>
                </c:pt>
                <c:pt idx="2">
                  <c:v>35.2818639747842</c:v>
                </c:pt>
                <c:pt idx="3">
                  <c:v>30.7145984318741</c:v>
                </c:pt>
                <c:pt idx="4">
                  <c:v>27.1898940814915</c:v>
                </c:pt>
                <c:pt idx="5">
                  <c:v>22.6900010338299</c:v>
                </c:pt>
                <c:pt idx="6">
                  <c:v>17.4514308216534</c:v>
                </c:pt>
                <c:pt idx="7">
                  <c:v>12.0103330915401</c:v>
                </c:pt>
                <c:pt idx="8">
                  <c:v>7.27182417425207</c:v>
                </c:pt>
                <c:pt idx="9">
                  <c:v>3.5460830176473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24.0779022791584</c:v>
                </c:pt>
                <c:pt idx="1">
                  <c:v>68.4197118191557</c:v>
                </c:pt>
                <c:pt idx="2">
                  <c:v>119.944821190077</c:v>
                </c:pt>
                <c:pt idx="3">
                  <c:v>196.131958694047</c:v>
                </c:pt>
                <c:pt idx="4">
                  <c:v>235.08405448676</c:v>
                </c:pt>
                <c:pt idx="5">
                  <c:v>254.989159947806</c:v>
                </c:pt>
                <c:pt idx="6">
                  <c:v>242.327314725328</c:v>
                </c:pt>
                <c:pt idx="7">
                  <c:v>194.702652712711</c:v>
                </c:pt>
                <c:pt idx="8">
                  <c:v>134.55794357996</c:v>
                </c:pt>
                <c:pt idx="9">
                  <c:v>73.0047303453481</c:v>
                </c:pt>
                <c:pt idx="10">
                  <c:v>0</c:v>
                </c:pt>
              </c:numCache>
            </c:numRef>
          </c:yVal>
          <c:smooth val="0"/>
        </c:ser>
        <c:axId val="21091227"/>
        <c:axId val="52152151"/>
      </c:scatterChart>
      <c:valAx>
        <c:axId val="21368573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157"/>
        <c:crossesAt val="0"/>
        <c:crossBetween val="midCat"/>
        <c:majorUnit val="5"/>
      </c:valAx>
      <c:valAx>
        <c:axId val="444021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573"/>
        <c:crossesAt val="0"/>
        <c:crossBetween val="midCat"/>
      </c:valAx>
      <c:valAx>
        <c:axId val="2109122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151"/>
        <c:crossBetween val="midCat"/>
      </c:valAx>
      <c:valAx>
        <c:axId val="52152151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22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3" activeCellId="0" sqref="K43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2.37012</v>
      </c>
      <c r="C26" s="55" t="n">
        <v>724.071666666667</v>
      </c>
      <c r="D26" s="56" t="n">
        <v>6.23514666666667</v>
      </c>
      <c r="E26" s="57" t="n">
        <v>16234</v>
      </c>
      <c r="F26" s="58" t="n">
        <v>2.47937315709892</v>
      </c>
      <c r="G26" s="58" t="n">
        <v>82.739086520292</v>
      </c>
      <c r="H26" s="59" t="n">
        <v>749.091786457542</v>
      </c>
      <c r="I26" s="60" t="n">
        <v>24.0779022791584</v>
      </c>
      <c r="J26" s="61" t="n">
        <v>0.0322760084171024</v>
      </c>
      <c r="K26" s="60" t="n">
        <v>3.21409845065191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7.06035333333333</v>
      </c>
      <c r="C27" s="55" t="n">
        <v>730.195333333334</v>
      </c>
      <c r="D27" s="56" t="n">
        <v>6.29272333333333</v>
      </c>
      <c r="E27" s="57" t="n">
        <v>16174</v>
      </c>
      <c r="F27" s="58" t="n">
        <v>7.38580769509585</v>
      </c>
      <c r="G27" s="58" t="n">
        <v>78.9355259735397</v>
      </c>
      <c r="H27" s="59" t="n">
        <v>755.427054931893</v>
      </c>
      <c r="I27" s="60" t="n">
        <v>68.4197118191557</v>
      </c>
      <c r="J27" s="61" t="n">
        <v>0.0917154313929701</v>
      </c>
      <c r="K27" s="60" t="n">
        <v>9.05690437177185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3.0706666666667</v>
      </c>
      <c r="C28" s="55" t="n">
        <v>735.520333333333</v>
      </c>
      <c r="D28" s="56" t="n">
        <v>6.34479666666667</v>
      </c>
      <c r="E28" s="57" t="n">
        <v>16075</v>
      </c>
      <c r="F28" s="58" t="n">
        <v>13.6731726995768</v>
      </c>
      <c r="G28" s="58" t="n">
        <v>74.7497118109834</v>
      </c>
      <c r="H28" s="59" t="n">
        <v>760.93605900776</v>
      </c>
      <c r="I28" s="60" t="n">
        <v>119.944821190077</v>
      </c>
      <c r="J28" s="61" t="n">
        <v>0.160783942614045</v>
      </c>
      <c r="K28" s="60" t="n">
        <v>15.7629181216415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24.5512</v>
      </c>
      <c r="C29" s="55" t="n">
        <v>746.303666666667</v>
      </c>
      <c r="D29" s="56" t="n">
        <v>6.44243333333333</v>
      </c>
      <c r="E29" s="57" t="n">
        <v>15914</v>
      </c>
      <c r="F29" s="58" t="n">
        <v>25.6829132088532</v>
      </c>
      <c r="G29" s="58" t="n">
        <v>65.0733017624451</v>
      </c>
      <c r="H29" s="59" t="n">
        <v>772.092007793631</v>
      </c>
      <c r="I29" s="60" t="n">
        <v>196.131958694047</v>
      </c>
      <c r="J29" s="61" t="n">
        <v>0.262911472780224</v>
      </c>
      <c r="K29" s="60" t="n">
        <v>25.4025752596181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33.2416666666667</v>
      </c>
      <c r="C30" s="55" t="n">
        <v>750.563333333333</v>
      </c>
      <c r="D30" s="56" t="n">
        <v>6.47748</v>
      </c>
      <c r="E30" s="57" t="n">
        <v>15839</v>
      </c>
      <c r="F30" s="58" t="n">
        <v>34.7739760141104</v>
      </c>
      <c r="G30" s="58" t="n">
        <v>57.6057077997701</v>
      </c>
      <c r="H30" s="59" t="n">
        <v>776.498866202739</v>
      </c>
      <c r="I30" s="60" t="n">
        <v>235.08405448676</v>
      </c>
      <c r="J30" s="61" t="n">
        <v>0.315126078400483</v>
      </c>
      <c r="K30" s="60" t="n">
        <v>30.2745864630407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3.2071666666667</v>
      </c>
      <c r="C31" s="55" t="n">
        <v>746.170333333334</v>
      </c>
      <c r="D31" s="56" t="n">
        <v>6.43692666666667</v>
      </c>
      <c r="E31" s="57" t="n">
        <v>15938</v>
      </c>
      <c r="F31" s="58" t="n">
        <v>45.1988461460317</v>
      </c>
      <c r="G31" s="58" t="n">
        <v>48.0720360886227</v>
      </c>
      <c r="H31" s="59" t="n">
        <v>771.954067159494</v>
      </c>
      <c r="I31" s="60" t="n">
        <v>254.989159947806</v>
      </c>
      <c r="J31" s="61" t="n">
        <v>0.341808525399204</v>
      </c>
      <c r="K31" s="60" t="n">
        <v>33.031818391237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53.3877</v>
      </c>
      <c r="C32" s="55" t="n">
        <v>723.073</v>
      </c>
      <c r="D32" s="56" t="n">
        <v>6.22213</v>
      </c>
      <c r="E32" s="57" t="n">
        <v>16296</v>
      </c>
      <c r="F32" s="58" t="n">
        <v>55.8486617973985</v>
      </c>
      <c r="G32" s="58" t="n">
        <v>36.9733703848589</v>
      </c>
      <c r="H32" s="59" t="n">
        <v>748.058611107852</v>
      </c>
      <c r="I32" s="60" t="n">
        <v>242.327314725328</v>
      </c>
      <c r="J32" s="61" t="n">
        <v>0.324835542527249</v>
      </c>
      <c r="K32" s="60" t="n">
        <v>32.394578388907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62.3281</v>
      </c>
      <c r="C33" s="55" t="n">
        <v>688.127666666667</v>
      </c>
      <c r="D33" s="56" t="n">
        <v>5.89968333333333</v>
      </c>
      <c r="E33" s="57" t="n">
        <v>16969</v>
      </c>
      <c r="F33" s="58" t="n">
        <v>65.2011788740559</v>
      </c>
      <c r="G33" s="58" t="n">
        <v>25.4456209566528</v>
      </c>
      <c r="H33" s="59" t="n">
        <v>711.905750306751</v>
      </c>
      <c r="I33" s="60" t="n">
        <v>194.702652712711</v>
      </c>
      <c r="J33" s="61" t="n">
        <v>0.26099551301972</v>
      </c>
      <c r="K33" s="60" t="n">
        <v>27.3495608445669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71.1435666666667</v>
      </c>
      <c r="C34" s="55" t="n">
        <v>646.126</v>
      </c>
      <c r="D34" s="56" t="n">
        <v>5.51865333333333</v>
      </c>
      <c r="E34" s="57" t="n">
        <v>17851</v>
      </c>
      <c r="F34" s="58" t="n">
        <v>74.4230036848814</v>
      </c>
      <c r="G34" s="58" t="n">
        <v>15.4064071488391</v>
      </c>
      <c r="H34" s="59" t="n">
        <v>668.452726295508</v>
      </c>
      <c r="I34" s="60" t="n">
        <v>134.55794357996</v>
      </c>
      <c r="J34" s="61" t="n">
        <v>0.180372578525416</v>
      </c>
      <c r="K34" s="60" t="n">
        <v>20.1302047925923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79.1539333333333</v>
      </c>
      <c r="C35" s="55" t="n">
        <v>608.385</v>
      </c>
      <c r="D35" s="56" t="n">
        <v>5.18369</v>
      </c>
      <c r="E35" s="57" t="n">
        <v>18719</v>
      </c>
      <c r="F35" s="58" t="n">
        <v>82.802616570243</v>
      </c>
      <c r="G35" s="58" t="n">
        <v>7.51288774925295</v>
      </c>
      <c r="H35" s="59" t="n">
        <v>629.407595248129</v>
      </c>
      <c r="I35" s="60" t="n">
        <v>73.0047303453481</v>
      </c>
      <c r="J35" s="61" t="n">
        <v>0.0978615688275443</v>
      </c>
      <c r="K35" s="60" t="n">
        <v>11.599857718522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89.3844666666667</v>
      </c>
      <c r="C36" s="55" t="n">
        <v>574.999666666667</v>
      </c>
      <c r="D36" s="56" t="n">
        <v>4.86853333333333</v>
      </c>
      <c r="E36" s="57" t="n">
        <v>19658</v>
      </c>
      <c r="F36" s="58" t="n">
        <v>93.5047370238371</v>
      </c>
      <c r="G36" s="58" t="n">
        <v>0</v>
      </c>
      <c r="H36" s="59" t="n">
        <v>594.868639866438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255.47401921012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60.201048</v>
      </c>
      <c r="C58" s="86" t="n">
        <f aca="false">AIRFLOW!C26</f>
        <v>724.071666666667</v>
      </c>
      <c r="D58" s="87" t="n">
        <f aca="false">AIRFLOW!D26</f>
        <v>6.23514666666667</v>
      </c>
      <c r="E58" s="88" t="n">
        <f aca="false">AIRFLOW!E26</f>
        <v>16234</v>
      </c>
      <c r="F58" s="89" t="n">
        <f aca="false">25.4*AIRFLOW!F26</f>
        <v>62.9760781903126</v>
      </c>
      <c r="G58" s="90" t="n">
        <f aca="false">AIRFLOW!G26*0.472</f>
        <v>39.0528488375778</v>
      </c>
      <c r="H58" s="89" t="n">
        <f aca="false">AIRFLOW!H26</f>
        <v>749.091786457542</v>
      </c>
      <c r="I58" s="90" t="n">
        <f aca="false">AIRFLOW!I26</f>
        <v>24.0779022791584</v>
      </c>
      <c r="J58" s="91" t="n">
        <f aca="false">AIRFLOW!J26</f>
        <v>0.0322760084171024</v>
      </c>
      <c r="K58" s="92" t="n">
        <f aca="false">AIRFLOW!K26</f>
        <v>3.21409845065191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79.332974666667</v>
      </c>
      <c r="C59" s="86" t="n">
        <f aca="false">AIRFLOW!C27</f>
        <v>730.195333333334</v>
      </c>
      <c r="D59" s="87" t="n">
        <f aca="false">AIRFLOW!D27</f>
        <v>6.29272333333333</v>
      </c>
      <c r="E59" s="88" t="n">
        <f aca="false">AIRFLOW!E27</f>
        <v>16174</v>
      </c>
      <c r="F59" s="89" t="n">
        <f aca="false">25.4*AIRFLOW!F27</f>
        <v>187.599515455434</v>
      </c>
      <c r="G59" s="90" t="n">
        <f aca="false">AIRFLOW!G27*0.472</f>
        <v>37.2575682595107</v>
      </c>
      <c r="H59" s="89" t="n">
        <f aca="false">AIRFLOW!H27</f>
        <v>755.427054931893</v>
      </c>
      <c r="I59" s="90" t="n">
        <f aca="false">AIRFLOW!I27</f>
        <v>68.4197118191557</v>
      </c>
      <c r="J59" s="91" t="n">
        <f aca="false">AIRFLOW!J27</f>
        <v>0.0917154313929701</v>
      </c>
      <c r="K59" s="92" t="n">
        <f aca="false">AIRFLOW!K27</f>
        <v>9.05690437177185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331.994933333333</v>
      </c>
      <c r="C60" s="86" t="n">
        <f aca="false">AIRFLOW!C28</f>
        <v>735.520333333333</v>
      </c>
      <c r="D60" s="87" t="n">
        <f aca="false">AIRFLOW!D28</f>
        <v>6.34479666666667</v>
      </c>
      <c r="E60" s="88" t="n">
        <f aca="false">AIRFLOW!E28</f>
        <v>16075</v>
      </c>
      <c r="F60" s="89" t="n">
        <f aca="false">25.4*AIRFLOW!F28</f>
        <v>347.298586569251</v>
      </c>
      <c r="G60" s="90" t="n">
        <f aca="false">AIRFLOW!G28*0.472</f>
        <v>35.2818639747842</v>
      </c>
      <c r="H60" s="89" t="n">
        <f aca="false">AIRFLOW!H28</f>
        <v>760.93605900776</v>
      </c>
      <c r="I60" s="90" t="n">
        <f aca="false">AIRFLOW!I28</f>
        <v>119.944821190077</v>
      </c>
      <c r="J60" s="91" t="n">
        <f aca="false">AIRFLOW!J28</f>
        <v>0.160783942614045</v>
      </c>
      <c r="K60" s="92" t="n">
        <f aca="false">AIRFLOW!K28</f>
        <v>15.7629181216415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623.60048</v>
      </c>
      <c r="C61" s="86" t="n">
        <f aca="false">AIRFLOW!C29</f>
        <v>746.303666666667</v>
      </c>
      <c r="D61" s="87" t="n">
        <f aca="false">AIRFLOW!D29</f>
        <v>6.44243333333333</v>
      </c>
      <c r="E61" s="88" t="n">
        <f aca="false">AIRFLOW!E29</f>
        <v>15914</v>
      </c>
      <c r="F61" s="89" t="n">
        <f aca="false">25.4*AIRFLOW!F29</f>
        <v>652.34599550487</v>
      </c>
      <c r="G61" s="90" t="n">
        <f aca="false">AIRFLOW!G29*0.472</f>
        <v>30.7145984318741</v>
      </c>
      <c r="H61" s="89" t="n">
        <f aca="false">AIRFLOW!H29</f>
        <v>772.092007793631</v>
      </c>
      <c r="I61" s="90" t="n">
        <f aca="false">AIRFLOW!I29</f>
        <v>196.131958694047</v>
      </c>
      <c r="J61" s="91" t="n">
        <f aca="false">AIRFLOW!J29</f>
        <v>0.262911472780224</v>
      </c>
      <c r="K61" s="92" t="n">
        <f aca="false">AIRFLOW!K29</f>
        <v>25.4025752596181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844.338333333333</v>
      </c>
      <c r="C62" s="86" t="n">
        <f aca="false">AIRFLOW!C30</f>
        <v>750.563333333333</v>
      </c>
      <c r="D62" s="87" t="n">
        <f aca="false">AIRFLOW!D30</f>
        <v>6.47748</v>
      </c>
      <c r="E62" s="88" t="n">
        <f aca="false">AIRFLOW!E30</f>
        <v>15839</v>
      </c>
      <c r="F62" s="89" t="n">
        <f aca="false">25.4*AIRFLOW!F30</f>
        <v>883.258990758404</v>
      </c>
      <c r="G62" s="90" t="n">
        <f aca="false">AIRFLOW!G30*0.472</f>
        <v>27.1898940814915</v>
      </c>
      <c r="H62" s="89" t="n">
        <f aca="false">AIRFLOW!H30</f>
        <v>776.498866202739</v>
      </c>
      <c r="I62" s="90" t="n">
        <f aca="false">AIRFLOW!I30</f>
        <v>235.08405448676</v>
      </c>
      <c r="J62" s="91" t="n">
        <f aca="false">AIRFLOW!J30</f>
        <v>0.315126078400483</v>
      </c>
      <c r="K62" s="92" t="n">
        <f aca="false">AIRFLOW!K30</f>
        <v>30.2745864630407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97.46203333333</v>
      </c>
      <c r="C63" s="86" t="n">
        <f aca="false">AIRFLOW!C31</f>
        <v>746.170333333334</v>
      </c>
      <c r="D63" s="87" t="n">
        <f aca="false">AIRFLOW!D31</f>
        <v>6.43692666666667</v>
      </c>
      <c r="E63" s="88" t="n">
        <f aca="false">AIRFLOW!E31</f>
        <v>15938</v>
      </c>
      <c r="F63" s="89" t="n">
        <f aca="false">25.4*AIRFLOW!F31</f>
        <v>1148.0506921092</v>
      </c>
      <c r="G63" s="90" t="n">
        <f aca="false">AIRFLOW!G31*0.472</f>
        <v>22.6900010338299</v>
      </c>
      <c r="H63" s="89" t="n">
        <f aca="false">AIRFLOW!H31</f>
        <v>771.954067159494</v>
      </c>
      <c r="I63" s="90" t="n">
        <f aca="false">AIRFLOW!I31</f>
        <v>254.989159947806</v>
      </c>
      <c r="J63" s="91" t="n">
        <f aca="false">AIRFLOW!J31</f>
        <v>0.341808525399204</v>
      </c>
      <c r="K63" s="92" t="n">
        <f aca="false">AIRFLOW!K31</f>
        <v>33.031818391237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356.04758</v>
      </c>
      <c r="C64" s="86" t="n">
        <f aca="false">AIRFLOW!C32</f>
        <v>723.073</v>
      </c>
      <c r="D64" s="87" t="n">
        <f aca="false">AIRFLOW!D32</f>
        <v>6.22213</v>
      </c>
      <c r="E64" s="88" t="n">
        <f aca="false">AIRFLOW!E32</f>
        <v>16296</v>
      </c>
      <c r="F64" s="89" t="n">
        <f aca="false">25.4*AIRFLOW!F32</f>
        <v>1418.55600965392</v>
      </c>
      <c r="G64" s="90" t="n">
        <f aca="false">AIRFLOW!G32*0.472</f>
        <v>17.4514308216534</v>
      </c>
      <c r="H64" s="89" t="n">
        <f aca="false">AIRFLOW!H32</f>
        <v>748.058611107852</v>
      </c>
      <c r="I64" s="90" t="n">
        <f aca="false">AIRFLOW!I32</f>
        <v>242.327314725328</v>
      </c>
      <c r="J64" s="91" t="n">
        <f aca="false">AIRFLOW!J32</f>
        <v>0.324835542527249</v>
      </c>
      <c r="K64" s="92" t="n">
        <f aca="false">AIRFLOW!K32</f>
        <v>32.394578388907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583.13374</v>
      </c>
      <c r="C65" s="86" t="n">
        <f aca="false">AIRFLOW!C33</f>
        <v>688.127666666667</v>
      </c>
      <c r="D65" s="87" t="n">
        <f aca="false">AIRFLOW!D33</f>
        <v>5.89968333333333</v>
      </c>
      <c r="E65" s="88" t="n">
        <f aca="false">AIRFLOW!E33</f>
        <v>16969</v>
      </c>
      <c r="F65" s="89" t="n">
        <f aca="false">25.4*AIRFLOW!F33</f>
        <v>1656.10994340102</v>
      </c>
      <c r="G65" s="90" t="n">
        <f aca="false">AIRFLOW!G33*0.472</f>
        <v>12.0103330915401</v>
      </c>
      <c r="H65" s="89" t="n">
        <f aca="false">AIRFLOW!H33</f>
        <v>711.905750306751</v>
      </c>
      <c r="I65" s="90" t="n">
        <f aca="false">AIRFLOW!I33</f>
        <v>194.702652712711</v>
      </c>
      <c r="J65" s="91" t="n">
        <f aca="false">AIRFLOW!J33</f>
        <v>0.26099551301972</v>
      </c>
      <c r="K65" s="92" t="n">
        <f aca="false">AIRFLOW!K33</f>
        <v>27.3495608445669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807.04659333333</v>
      </c>
      <c r="C66" s="86" t="n">
        <f aca="false">AIRFLOW!C34</f>
        <v>646.126</v>
      </c>
      <c r="D66" s="87" t="n">
        <f aca="false">AIRFLOW!D34</f>
        <v>5.51865333333333</v>
      </c>
      <c r="E66" s="88" t="n">
        <f aca="false">AIRFLOW!E34</f>
        <v>17851</v>
      </c>
      <c r="F66" s="89" t="n">
        <f aca="false">25.4*AIRFLOW!F34</f>
        <v>1890.34429359599</v>
      </c>
      <c r="G66" s="90" t="n">
        <f aca="false">AIRFLOW!G34*0.472</f>
        <v>7.27182417425207</v>
      </c>
      <c r="H66" s="89" t="n">
        <f aca="false">AIRFLOW!H34</f>
        <v>668.452726295508</v>
      </c>
      <c r="I66" s="90" t="n">
        <f aca="false">AIRFLOW!I34</f>
        <v>134.55794357996</v>
      </c>
      <c r="J66" s="91" t="n">
        <f aca="false">AIRFLOW!J34</f>
        <v>0.180372578525416</v>
      </c>
      <c r="K66" s="92" t="n">
        <f aca="false">AIRFLOW!K34</f>
        <v>20.1302047925923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010.50990666667</v>
      </c>
      <c r="C67" s="86" t="n">
        <f aca="false">AIRFLOW!C35</f>
        <v>608.385</v>
      </c>
      <c r="D67" s="87" t="n">
        <f aca="false">AIRFLOW!D35</f>
        <v>5.18369</v>
      </c>
      <c r="E67" s="88" t="n">
        <f aca="false">AIRFLOW!E35</f>
        <v>18719</v>
      </c>
      <c r="F67" s="89" t="n">
        <f aca="false">25.4*AIRFLOW!F35</f>
        <v>2103.18646088417</v>
      </c>
      <c r="G67" s="90" t="n">
        <f aca="false">AIRFLOW!G35*0.472</f>
        <v>3.54608301764739</v>
      </c>
      <c r="H67" s="89" t="n">
        <f aca="false">AIRFLOW!H35</f>
        <v>629.407595248129</v>
      </c>
      <c r="I67" s="90" t="n">
        <f aca="false">AIRFLOW!I35</f>
        <v>73.0047303453481</v>
      </c>
      <c r="J67" s="91" t="n">
        <f aca="false">AIRFLOW!J35</f>
        <v>0.0978615688275443</v>
      </c>
      <c r="K67" s="92" t="n">
        <f aca="false">AIRFLOW!K35</f>
        <v>11.599857718522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270.36545333333</v>
      </c>
      <c r="C68" s="86" t="n">
        <f aca="false">AIRFLOW!C36</f>
        <v>574.999666666667</v>
      </c>
      <c r="D68" s="87" t="n">
        <f aca="false">AIRFLOW!D36</f>
        <v>4.86853333333333</v>
      </c>
      <c r="E68" s="88" t="n">
        <f aca="false">AIRFLOW!E36</f>
        <v>19658</v>
      </c>
      <c r="F68" s="89" t="n">
        <f aca="false">25.4*AIRFLOW!F36</f>
        <v>2375.02032040546</v>
      </c>
      <c r="G68" s="90" t="n">
        <f aca="false">AIRFLOW!G36*0.472</f>
        <v>0</v>
      </c>
      <c r="H68" s="89" t="n">
        <f aca="false">AIRFLOW!H36</f>
        <v>594.868639866438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255.47401921012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590323210513519</v>
      </c>
      <c r="C74" s="86" t="n">
        <f aca="false">AIRFLOW!C26</f>
        <v>724.071666666667</v>
      </c>
      <c r="D74" s="87" t="n">
        <f aca="false">AIRFLOW!D26</f>
        <v>6.23514666666667</v>
      </c>
      <c r="E74" s="97" t="n">
        <f aca="false">AIRFLOW!E26</f>
        <v>16234</v>
      </c>
      <c r="F74" s="98" t="n">
        <f aca="false">AIRFLOW!F26*(0.07355/0.2952998)</f>
        <v>0.617534775521777</v>
      </c>
      <c r="G74" s="98" t="n">
        <f aca="false">AIRFLOW!G26*0.472*(0.001*3600)</f>
        <v>140.59025581528</v>
      </c>
      <c r="H74" s="99" t="n">
        <f aca="false">AIRFLOW!H26</f>
        <v>749.091786457542</v>
      </c>
      <c r="I74" s="100" t="n">
        <f aca="false">AIRFLOW!I26</f>
        <v>24.0779022791584</v>
      </c>
      <c r="J74" s="101" t="n">
        <f aca="false">AIRFLOW!J26</f>
        <v>0.0322760084171024</v>
      </c>
      <c r="K74" s="98" t="n">
        <f aca="false">AIRFLOW!K26</f>
        <v>3.21409845065191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75851452546418</v>
      </c>
      <c r="C75" s="86" t="n">
        <f aca="false">AIRFLOW!C27</f>
        <v>730.195333333334</v>
      </c>
      <c r="D75" s="87" t="n">
        <f aca="false">AIRFLOW!D27</f>
        <v>6.29272333333333</v>
      </c>
      <c r="E75" s="97" t="n">
        <f aca="false">AIRFLOW!E27</f>
        <v>16174</v>
      </c>
      <c r="F75" s="98" t="n">
        <f aca="false">AIRFLOW!F27*(0.07355/0.2952998)</f>
        <v>1.83957508936443</v>
      </c>
      <c r="G75" s="98" t="n">
        <f aca="false">AIRFLOW!G27*0.472*(0.001*3600)</f>
        <v>134.127245734239</v>
      </c>
      <c r="H75" s="99" t="n">
        <f aca="false">AIRFLOW!H27</f>
        <v>755.427054931893</v>
      </c>
      <c r="I75" s="100" t="n">
        <f aca="false">AIRFLOW!I27</f>
        <v>68.4197118191557</v>
      </c>
      <c r="J75" s="101" t="n">
        <f aca="false">AIRFLOW!J27</f>
        <v>0.0917154313929701</v>
      </c>
      <c r="K75" s="98" t="n">
        <f aca="false">AIRFLOW!K27</f>
        <v>9.05690437177185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3.25549673021564</v>
      </c>
      <c r="C76" s="86" t="n">
        <f aca="false">AIRFLOW!C28</f>
        <v>735.520333333333</v>
      </c>
      <c r="D76" s="87" t="n">
        <f aca="false">AIRFLOW!D28</f>
        <v>6.34479666666667</v>
      </c>
      <c r="E76" s="97" t="n">
        <f aca="false">AIRFLOW!E28</f>
        <v>16075</v>
      </c>
      <c r="F76" s="98" t="n">
        <f aca="false">AIRFLOW!F28*(0.07355/0.2952998)</f>
        <v>3.40556225251041</v>
      </c>
      <c r="G76" s="98" t="n">
        <f aca="false">AIRFLOW!G28*0.472*(0.001*3600)</f>
        <v>127.014710309223</v>
      </c>
      <c r="H76" s="99" t="n">
        <f aca="false">AIRFLOW!H28</f>
        <v>760.93605900776</v>
      </c>
      <c r="I76" s="100" t="n">
        <f aca="false">AIRFLOW!I28</f>
        <v>119.944821190077</v>
      </c>
      <c r="J76" s="101" t="n">
        <f aca="false">AIRFLOW!J28</f>
        <v>0.160783942614045</v>
      </c>
      <c r="K76" s="98" t="n">
        <f aca="false">AIRFLOW!K28</f>
        <v>15.7629181216415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6.11494068062356</v>
      </c>
      <c r="C77" s="86" t="n">
        <f aca="false">AIRFLOW!C29</f>
        <v>746.303666666667</v>
      </c>
      <c r="D77" s="87" t="n">
        <f aca="false">AIRFLOW!D29</f>
        <v>6.44243333333333</v>
      </c>
      <c r="E77" s="97" t="n">
        <f aca="false">AIRFLOW!E29</f>
        <v>15914</v>
      </c>
      <c r="F77" s="98" t="n">
        <f aca="false">AIRFLOW!F29*(0.07355/0.2952998)</f>
        <v>6.39681525863258</v>
      </c>
      <c r="G77" s="98" t="n">
        <f aca="false">AIRFLOW!G29*0.472*(0.001*3600)</f>
        <v>110.572554354747</v>
      </c>
      <c r="H77" s="99" t="n">
        <f aca="false">AIRFLOW!H29</f>
        <v>772.092007793631</v>
      </c>
      <c r="I77" s="100" t="n">
        <f aca="false">AIRFLOW!I29</f>
        <v>196.131958694047</v>
      </c>
      <c r="J77" s="101" t="n">
        <f aca="false">AIRFLOW!J29</f>
        <v>0.262911472780224</v>
      </c>
      <c r="K77" s="98" t="n">
        <f aca="false">AIRFLOW!K29</f>
        <v>25.4025752596181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8.27946576101079</v>
      </c>
      <c r="C78" s="86" t="n">
        <f aca="false">AIRFLOW!C30</f>
        <v>750.563333333333</v>
      </c>
      <c r="D78" s="87" t="n">
        <f aca="false">AIRFLOW!D30</f>
        <v>6.47748</v>
      </c>
      <c r="E78" s="97" t="n">
        <f aca="false">AIRFLOW!E30</f>
        <v>15839</v>
      </c>
      <c r="F78" s="98" t="n">
        <f aca="false">AIRFLOW!F30*(0.07355/0.2952998)</f>
        <v>8.66111638354587</v>
      </c>
      <c r="G78" s="98" t="n">
        <f aca="false">AIRFLOW!G30*0.472*(0.001*3600)</f>
        <v>97.8836186933694</v>
      </c>
      <c r="H78" s="99" t="n">
        <f aca="false">AIRFLOW!H30</f>
        <v>776.498866202739</v>
      </c>
      <c r="I78" s="100" t="n">
        <f aca="false">AIRFLOW!I30</f>
        <v>235.08405448676</v>
      </c>
      <c r="J78" s="101" t="n">
        <f aca="false">AIRFLOW!J30</f>
        <v>0.315126078400483</v>
      </c>
      <c r="K78" s="98" t="n">
        <f aca="false">AIRFLOW!K30</f>
        <v>30.2745864630407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7615620069277</v>
      </c>
      <c r="C79" s="86" t="n">
        <f aca="false">AIRFLOW!C31</f>
        <v>746.170333333334</v>
      </c>
      <c r="D79" s="87" t="n">
        <f aca="false">AIRFLOW!D31</f>
        <v>6.43692666666667</v>
      </c>
      <c r="E79" s="97" t="n">
        <f aca="false">AIRFLOW!E31</f>
        <v>15938</v>
      </c>
      <c r="F79" s="98" t="n">
        <f aca="false">AIRFLOW!F31*(0.07355/0.2952998)</f>
        <v>11.2576274485815</v>
      </c>
      <c r="G79" s="98" t="n">
        <f aca="false">AIRFLOW!G31*0.472*(0.001*3600)</f>
        <v>81.6840037217877</v>
      </c>
      <c r="H79" s="99" t="n">
        <f aca="false">AIRFLOW!H31</f>
        <v>771.954067159494</v>
      </c>
      <c r="I79" s="100" t="n">
        <f aca="false">AIRFLOW!I31</f>
        <v>254.989159947806</v>
      </c>
      <c r="J79" s="101" t="n">
        <f aca="false">AIRFLOW!J31</f>
        <v>0.341808525399204</v>
      </c>
      <c r="K79" s="98" t="n">
        <f aca="false">AIRFLOW!K31</f>
        <v>33.031818391237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3.2972163712945</v>
      </c>
      <c r="C80" s="86" t="n">
        <f aca="false">AIRFLOW!C32</f>
        <v>723.073</v>
      </c>
      <c r="D80" s="87" t="n">
        <f aca="false">AIRFLOW!D32</f>
        <v>6.22213</v>
      </c>
      <c r="E80" s="97" t="n">
        <f aca="false">AIRFLOW!E32</f>
        <v>16296</v>
      </c>
      <c r="F80" s="98" t="n">
        <f aca="false">AIRFLOW!F32*(0.07355/0.2952998)</f>
        <v>13.910165449481</v>
      </c>
      <c r="G80" s="98" t="n">
        <f aca="false">AIRFLOW!G32*0.472*(0.001*3600)</f>
        <v>62.8251509579523</v>
      </c>
      <c r="H80" s="99" t="n">
        <f aca="false">AIRFLOW!H32</f>
        <v>748.058611107852</v>
      </c>
      <c r="I80" s="100" t="n">
        <f aca="false">AIRFLOW!I32</f>
        <v>242.327314725328</v>
      </c>
      <c r="J80" s="101" t="n">
        <f aca="false">AIRFLOW!J32</f>
        <v>0.324835542527249</v>
      </c>
      <c r="K80" s="98" t="n">
        <f aca="false">AIRFLOW!K32</f>
        <v>32.394578388907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5.5239920751724</v>
      </c>
      <c r="C81" s="86" t="n">
        <f aca="false">AIRFLOW!C33</f>
        <v>688.127666666667</v>
      </c>
      <c r="D81" s="87" t="n">
        <f aca="false">AIRFLOW!D33</f>
        <v>5.89968333333333</v>
      </c>
      <c r="E81" s="97" t="n">
        <f aca="false">AIRFLOW!E33</f>
        <v>16969</v>
      </c>
      <c r="F81" s="98" t="n">
        <f aca="false">AIRFLOW!F33*(0.07355/0.2952998)</f>
        <v>16.2395867053984</v>
      </c>
      <c r="G81" s="98" t="n">
        <f aca="false">AIRFLOW!G33*0.472*(0.001*3600)</f>
        <v>43.2371991295445</v>
      </c>
      <c r="H81" s="99" t="n">
        <f aca="false">AIRFLOW!H33</f>
        <v>711.905750306751</v>
      </c>
      <c r="I81" s="100" t="n">
        <f aca="false">AIRFLOW!I33</f>
        <v>194.702652712711</v>
      </c>
      <c r="J81" s="101" t="n">
        <f aca="false">AIRFLOW!J33</f>
        <v>0.26099551301972</v>
      </c>
      <c r="K81" s="98" t="n">
        <f aca="false">AIRFLOW!K33</f>
        <v>27.3495608445669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7.7196507696021</v>
      </c>
      <c r="C82" s="86" t="n">
        <f aca="false">AIRFLOW!C34</f>
        <v>646.126</v>
      </c>
      <c r="D82" s="87" t="n">
        <f aca="false">AIRFLOW!D34</f>
        <v>5.51865333333333</v>
      </c>
      <c r="E82" s="97" t="n">
        <f aca="false">AIRFLOW!E34</f>
        <v>17851</v>
      </c>
      <c r="F82" s="98" t="n">
        <f aca="false">AIRFLOW!F34*(0.07355/0.2952998)</f>
        <v>18.5364565808139</v>
      </c>
      <c r="G82" s="98" t="n">
        <f aca="false">AIRFLOW!G34*0.472*(0.001*3600)</f>
        <v>26.1785670273075</v>
      </c>
      <c r="H82" s="99" t="n">
        <f aca="false">AIRFLOW!H34</f>
        <v>668.452726295508</v>
      </c>
      <c r="I82" s="100" t="n">
        <f aca="false">AIRFLOW!I34</f>
        <v>134.55794357996</v>
      </c>
      <c r="J82" s="101" t="n">
        <f aca="false">AIRFLOW!J34</f>
        <v>0.180372578525416</v>
      </c>
      <c r="K82" s="98" t="n">
        <f aca="false">AIRFLOW!K34</f>
        <v>20.1302047925923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9.7147840827074</v>
      </c>
      <c r="C83" s="86" t="n">
        <f aca="false">AIRFLOW!C35</f>
        <v>608.385</v>
      </c>
      <c r="D83" s="87" t="n">
        <f aca="false">AIRFLOW!D35</f>
        <v>5.18369</v>
      </c>
      <c r="E83" s="97" t="n">
        <f aca="false">AIRFLOW!E35</f>
        <v>18719</v>
      </c>
      <c r="F83" s="98" t="n">
        <f aca="false">AIRFLOW!F35*(0.07355/0.2952998)</f>
        <v>20.6235576479949</v>
      </c>
      <c r="G83" s="98" t="n">
        <f aca="false">AIRFLOW!G35*0.472*(0.001*3600)</f>
        <v>12.7658988635306</v>
      </c>
      <c r="H83" s="99" t="n">
        <f aca="false">AIRFLOW!H35</f>
        <v>629.407595248129</v>
      </c>
      <c r="I83" s="100" t="n">
        <f aca="false">AIRFLOW!I35</f>
        <v>73.0047303453481</v>
      </c>
      <c r="J83" s="101" t="n">
        <f aca="false">AIRFLOW!J35</f>
        <v>0.0978615688275443</v>
      </c>
      <c r="K83" s="98" t="n">
        <f aca="false">AIRFLOW!K35</f>
        <v>11.599857718522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2.2628918926912</v>
      </c>
      <c r="C84" s="86" t="n">
        <f aca="false">AIRFLOW!C36</f>
        <v>574.999666666667</v>
      </c>
      <c r="D84" s="87" t="n">
        <f aca="false">AIRFLOW!D36</f>
        <v>4.86853333333333</v>
      </c>
      <c r="E84" s="97" t="n">
        <f aca="false">AIRFLOW!E36</f>
        <v>19658</v>
      </c>
      <c r="F84" s="98" t="n">
        <f aca="false">AIRFLOW!F36*(0.07355/0.2952998)</f>
        <v>23.2891231490953</v>
      </c>
      <c r="G84" s="98" t="n">
        <f aca="false">AIRFLOW!G36*0.472*(0.001*3600)</f>
        <v>0</v>
      </c>
      <c r="H84" s="99" t="n">
        <f aca="false">AIRFLOW!H36</f>
        <v>594.868639866438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255.47401921012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1-01T19:16:50Z</dcterms:modified>
  <cp:revision>0</cp:revision>
  <dc:subject/>
  <dc:title/>
</cp:coreProperties>
</file>