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710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94942255120566</c:v>
                </c:pt>
                <c:pt idx="1">
                  <c:v>17.1168831374196</c:v>
                </c:pt>
                <c:pt idx="2">
                  <c:v>29.8975265574759</c:v>
                </c:pt>
                <c:pt idx="3">
                  <c:v>49.939871688337</c:v>
                </c:pt>
                <c:pt idx="4">
                  <c:v>62.2795779138968</c:v>
                </c:pt>
                <c:pt idx="5">
                  <c:v>73.5041473356213</c:v>
                </c:pt>
                <c:pt idx="6">
                  <c:v>83.7068710882934</c:v>
                </c:pt>
                <c:pt idx="7">
                  <c:v>93.4583188587374</c:v>
                </c:pt>
                <c:pt idx="8">
                  <c:v>102.478409775292</c:v>
                </c:pt>
                <c:pt idx="9">
                  <c:v>110.367423482847</c:v>
                </c:pt>
                <c:pt idx="10">
                  <c:v>120.35801190865</c:v>
                </c:pt>
              </c:numCache>
            </c:numRef>
          </c:yVal>
          <c:smooth val="0"/>
        </c:ser>
        <c:axId val="19858916"/>
        <c:axId val="3068013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23588511"/>
        <c:axId val="21772177"/>
      </c:scatterChart>
      <c:valAx>
        <c:axId val="19858916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137"/>
        <c:crossesAt val="0"/>
        <c:crossBetween val="midCat"/>
        <c:majorUnit val="10"/>
      </c:valAx>
      <c:valAx>
        <c:axId val="30680137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8916"/>
        <c:crossesAt val="0"/>
        <c:crossBetween val="midCat"/>
      </c:valAx>
      <c:valAx>
        <c:axId val="2358851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177"/>
        <c:crossBetween val="midCat"/>
      </c:valAx>
      <c:valAx>
        <c:axId val="21772177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51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1.115332800624</c:v>
                </c:pt>
                <c:pt idx="1">
                  <c:v>434.768831690459</c:v>
                </c:pt>
                <c:pt idx="2">
                  <c:v>759.397174559887</c:v>
                </c:pt>
                <c:pt idx="3">
                  <c:v>1268.47274088376</c:v>
                </c:pt>
                <c:pt idx="4">
                  <c:v>1581.90127901298</c:v>
                </c:pt>
                <c:pt idx="5">
                  <c:v>1867.00534232478</c:v>
                </c:pt>
                <c:pt idx="6">
                  <c:v>2126.15452564265</c:v>
                </c:pt>
                <c:pt idx="7">
                  <c:v>2373.84129901193</c:v>
                </c:pt>
                <c:pt idx="8">
                  <c:v>2602.95160829242</c:v>
                </c:pt>
                <c:pt idx="9">
                  <c:v>2803.33255646431</c:v>
                </c:pt>
                <c:pt idx="10">
                  <c:v>3057.09350247971</c:v>
                </c:pt>
              </c:numCache>
            </c:numRef>
          </c:yVal>
          <c:smooth val="0"/>
        </c:ser>
        <c:axId val="6280717"/>
        <c:axId val="3711616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82317782"/>
        <c:axId val="53481409"/>
      </c:scatterChart>
      <c:valAx>
        <c:axId val="628071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6168"/>
        <c:crossesAt val="0"/>
        <c:crossBetween val="midCat"/>
        <c:majorUnit val="5"/>
      </c:valAx>
      <c:valAx>
        <c:axId val="3711616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717"/>
        <c:crossesAt val="0"/>
        <c:crossBetween val="midCat"/>
      </c:valAx>
      <c:valAx>
        <c:axId val="8231778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1409"/>
        <c:crossBetween val="midCat"/>
      </c:valAx>
      <c:valAx>
        <c:axId val="53481409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778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73528666666667</v>
      </c>
      <c r="C26" s="60" t="n">
        <v>1514.10333333333</v>
      </c>
      <c r="D26" s="61" t="n">
        <v>6.79041666666667</v>
      </c>
      <c r="E26" s="62" t="n">
        <v>21747</v>
      </c>
      <c r="F26" s="63" t="n">
        <v>5.94942255120566</v>
      </c>
      <c r="G26" s="63" t="n">
        <v>126.623947334227</v>
      </c>
      <c r="H26" s="64" t="n">
        <v>1556.48070405013</v>
      </c>
      <c r="I26" s="65" t="n">
        <v>88.4133321642554</v>
      </c>
      <c r="J26" s="66" t="n">
        <v>0.118516531051281</v>
      </c>
      <c r="K26" s="65" t="n">
        <v>5.6808043563551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6.5008</v>
      </c>
      <c r="C27" s="60" t="n">
        <v>1502.32333333333</v>
      </c>
      <c r="D27" s="61" t="n">
        <v>6.73834333333333</v>
      </c>
      <c r="E27" s="62" t="n">
        <v>21787</v>
      </c>
      <c r="F27" s="63" t="n">
        <v>17.1168831374196</v>
      </c>
      <c r="G27" s="63" t="n">
        <v>118.5802308116</v>
      </c>
      <c r="H27" s="64" t="n">
        <v>1544.37100037929</v>
      </c>
      <c r="I27" s="65" t="n">
        <v>238.211821010146</v>
      </c>
      <c r="J27" s="66" t="n">
        <v>0.319318794919767</v>
      </c>
      <c r="K27" s="65" t="n">
        <v>15.4269299855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8.8214333333333</v>
      </c>
      <c r="C28" s="60" t="n">
        <v>1501.26</v>
      </c>
      <c r="D28" s="61" t="n">
        <v>6.73784333333333</v>
      </c>
      <c r="E28" s="62" t="n">
        <v>21806</v>
      </c>
      <c r="F28" s="63" t="n">
        <v>29.8975265574759</v>
      </c>
      <c r="G28" s="63" t="n">
        <v>108.803071445532</v>
      </c>
      <c r="H28" s="64" t="n">
        <v>1543.2779060185</v>
      </c>
      <c r="I28" s="65" t="n">
        <v>381.778098439555</v>
      </c>
      <c r="J28" s="66" t="n">
        <v>0.51176688798868</v>
      </c>
      <c r="K28" s="65" t="n">
        <v>24.738447230683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8.1424</v>
      </c>
      <c r="C29" s="60" t="n">
        <v>1496.8</v>
      </c>
      <c r="D29" s="61" t="n">
        <v>6.72132</v>
      </c>
      <c r="E29" s="62" t="n">
        <v>21878</v>
      </c>
      <c r="F29" s="63" t="n">
        <v>49.939871688337</v>
      </c>
      <c r="G29" s="63" t="n">
        <v>89.4576941406836</v>
      </c>
      <c r="H29" s="64" t="n">
        <v>1538.69307763379</v>
      </c>
      <c r="I29" s="65" t="n">
        <v>524.321048331996</v>
      </c>
      <c r="J29" s="66" t="n">
        <v>0.702843228327072</v>
      </c>
      <c r="K29" s="65" t="n">
        <v>34.0796215856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0.0379666666667</v>
      </c>
      <c r="C30" s="60" t="n">
        <v>1471.84</v>
      </c>
      <c r="D30" s="61" t="n">
        <v>6.60516</v>
      </c>
      <c r="E30" s="62" t="n">
        <v>22122</v>
      </c>
      <c r="F30" s="63" t="n">
        <v>62.2795779138968</v>
      </c>
      <c r="G30" s="63" t="n">
        <v>76.5567818635772</v>
      </c>
      <c r="H30" s="64" t="n">
        <v>1513.0344864942</v>
      </c>
      <c r="I30" s="65" t="n">
        <v>559.589761401487</v>
      </c>
      <c r="J30" s="66" t="n">
        <v>0.750120323594487</v>
      </c>
      <c r="K30" s="65" t="n">
        <v>36.985918841598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0.8585333333333</v>
      </c>
      <c r="C31" s="60" t="n">
        <v>1420.45333333333</v>
      </c>
      <c r="D31" s="61" t="n">
        <v>6.36082</v>
      </c>
      <c r="E31" s="62" t="n">
        <v>22649</v>
      </c>
      <c r="F31" s="63" t="n">
        <v>73.5041473356213</v>
      </c>
      <c r="G31" s="63" t="n">
        <v>60.9091563537587</v>
      </c>
      <c r="H31" s="64" t="n">
        <v>1460.20958785532</v>
      </c>
      <c r="I31" s="65" t="n">
        <v>525.447158655398</v>
      </c>
      <c r="J31" s="66" t="n">
        <v>0.704352759591686</v>
      </c>
      <c r="K31" s="65" t="n">
        <v>35.9875979314915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0.6940333333333</v>
      </c>
      <c r="C32" s="60" t="n">
        <v>1344.70333333333</v>
      </c>
      <c r="D32" s="61" t="n">
        <v>6.00683</v>
      </c>
      <c r="E32" s="62" t="n">
        <v>23418</v>
      </c>
      <c r="F32" s="63" t="n">
        <v>83.7068710882934</v>
      </c>
      <c r="G32" s="63" t="n">
        <v>45.0017965592305</v>
      </c>
      <c r="H32" s="64" t="n">
        <v>1382.339464505</v>
      </c>
      <c r="I32" s="65" t="n">
        <v>442.107238541047</v>
      </c>
      <c r="J32" s="66" t="n">
        <v>0.592637048982637</v>
      </c>
      <c r="K32" s="65" t="n">
        <v>31.9857906316097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0.0945</v>
      </c>
      <c r="C33" s="60" t="n">
        <v>1259.50333333333</v>
      </c>
      <c r="D33" s="61" t="n">
        <v>5.61728666666667</v>
      </c>
      <c r="E33" s="62" t="n">
        <v>24332</v>
      </c>
      <c r="F33" s="63" t="n">
        <v>93.4583188587374</v>
      </c>
      <c r="G33" s="63" t="n">
        <v>30.3489381490398</v>
      </c>
      <c r="H33" s="64" t="n">
        <v>1294.75485051889</v>
      </c>
      <c r="I33" s="65" t="n">
        <v>332.883759589033</v>
      </c>
      <c r="J33" s="66" t="n">
        <v>0.446224878805674</v>
      </c>
      <c r="K33" s="65" t="n">
        <v>25.7132673722889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8.7899333333333</v>
      </c>
      <c r="C34" s="60" t="n">
        <v>1178.16333333333</v>
      </c>
      <c r="D34" s="61" t="n">
        <v>5.23275666666667</v>
      </c>
      <c r="E34" s="62" t="n">
        <v>25402.6666666667</v>
      </c>
      <c r="F34" s="63" t="n">
        <v>102.478409775292</v>
      </c>
      <c r="G34" s="63" t="n">
        <v>17.8773602931207</v>
      </c>
      <c r="H34" s="64" t="n">
        <v>1211.13827186127</v>
      </c>
      <c r="I34" s="65" t="n">
        <v>215.019621296162</v>
      </c>
      <c r="J34" s="66" t="n">
        <v>0.288230055356786</v>
      </c>
      <c r="K34" s="65" t="n">
        <v>17.75664251892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06.395</v>
      </c>
      <c r="C35" s="60" t="n">
        <v>1111.06666666667</v>
      </c>
      <c r="D35" s="61" t="n">
        <v>4.92432666666667</v>
      </c>
      <c r="E35" s="62" t="n">
        <v>26461</v>
      </c>
      <c r="F35" s="63" t="n">
        <v>110.367423482847</v>
      </c>
      <c r="G35" s="63" t="n">
        <v>8.52928676152678</v>
      </c>
      <c r="H35" s="64" t="n">
        <v>1142.16367503317</v>
      </c>
      <c r="I35" s="65" t="n">
        <v>110.482494642546</v>
      </c>
      <c r="J35" s="66" t="n">
        <v>0.148099858770169</v>
      </c>
      <c r="K35" s="65" t="n">
        <v>9.6749496858302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16.026</v>
      </c>
      <c r="C36" s="60" t="n">
        <v>1059.08333333333</v>
      </c>
      <c r="D36" s="61" t="n">
        <v>4.67899</v>
      </c>
      <c r="E36" s="62" t="n">
        <v>27316.6666666667</v>
      </c>
      <c r="F36" s="63" t="n">
        <v>120.35801190865</v>
      </c>
      <c r="G36" s="63" t="n">
        <v>0</v>
      </c>
      <c r="H36" s="64" t="n">
        <v>1088.7254099661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56.003633077939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112523964235</v>
      </c>
      <c r="BD41" s="14" t="n">
        <f aca="false">IF(ISERR(($BE$21*0.4912-B26*0.03607)/($BE$21*0.4912)),0,($BE$21*0.4912-B26*0.03607)/($BE$21*0.4912))</f>
        <v>0.985203909345039</v>
      </c>
      <c r="BF41" s="0" t="n">
        <f aca="false">(I26*63025)/(746*E26)</f>
        <v>0.34347286382061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135102159736</v>
      </c>
      <c r="BD42" s="14" t="n">
        <f aca="false">IF(ISERR(($BE$21*0.4912-B27*0.03607)/($BE$21*0.4912)),0,($BE$21*0.4912-B27*0.03607)/($BE$21*0.4912))</f>
        <v>0.957430666177793</v>
      </c>
      <c r="BF42" s="0" t="n">
        <f aca="false">(I27*63025)/(746*E27)</f>
        <v>0.923719054932679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9831495761</v>
      </c>
      <c r="BD43" s="14" t="n">
        <f aca="false">IF(ISERR(($BE$21*0.4912-B28*0.03607)/($BE$21*0.4912)),0,($BE$21*0.4912-B28*0.03607)/($BE$21*0.4912))</f>
        <v>0.925645470716501</v>
      </c>
      <c r="BF43" s="0" t="n">
        <f aca="false">(I28*63025)/(746*E28)</f>
        <v>1.479139141313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485203065112</v>
      </c>
      <c r="BD44" s="14" t="n">
        <f aca="false">IF(ISERR(($BE$21*0.4912-B29*0.03607)/($BE$21*0.4912)),0,($BE$21*0.4912-B29*0.03607)/($BE$21*0.4912))</f>
        <v>0.875800573511452</v>
      </c>
      <c r="BF44" s="0" t="n">
        <f aca="false">(I29*63025)/(746*E29)</f>
        <v>2.0247140719130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03908814636</v>
      </c>
      <c r="BD45" s="14" t="n">
        <f aca="false">IF(ISERR(($BE$21*0.4912-B30*0.03607)/($BE$21*0.4912)),0,($BE$21*0.4912-B30*0.03607)/($BE$21*0.4912))</f>
        <v>0.845111979719778</v>
      </c>
      <c r="BF45" s="0" t="n">
        <f aca="false">(I30*63025)/(746*E30)</f>
        <v>2.13707320289949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179949186257</v>
      </c>
      <c r="BD46" s="14" t="n">
        <f aca="false">IF(ISERR(($BE$21*0.4912-B31*0.03607)/($BE$21*0.4912)),0,($BE$21*0.4912-B31*0.03607)/($BE$21*0.4912))</f>
        <v>0.817196708061508</v>
      </c>
      <c r="BF46" s="0" t="n">
        <f aca="false">(I31*63025)/(746*E31)</f>
        <v>1.9599908460976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30029506104</v>
      </c>
      <c r="BD47" s="14" t="n">
        <f aca="false">IF(ISERR(($BE$21*0.4912-B32*0.03607)/($BE$21*0.4912)),0,($BE$21*0.4912-B32*0.03607)/($BE$21*0.4912))</f>
        <v>0.791822745416768</v>
      </c>
      <c r="BF47" s="0" t="n">
        <f aca="false">(I32*63025)/(746*E32)</f>
        <v>1.5949675468498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851350278197</v>
      </c>
      <c r="BD48" s="14" t="n">
        <f aca="false">IF(ISERR(($BE$21*0.4912-B33*0.03607)/($BE$21*0.4912)),0,($BE$21*0.4912-B33*0.03607)/($BE$21*0.4912))</f>
        <v>0.767571096792588</v>
      </c>
      <c r="BF48" s="0" t="n">
        <f aca="false">(I33*63025)/(746*E33)</f>
        <v>1.155816331856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846084485758</v>
      </c>
      <c r="BD49" s="14" t="n">
        <f aca="false">IF(ISERR(($BE$21*0.4912-B34*0.03607)/($BE$21*0.4912)),0,($BE$21*0.4912-B34*0.03607)/($BE$21*0.4912))</f>
        <v>0.745138317515498</v>
      </c>
      <c r="BF49" s="0" t="n">
        <f aca="false">(I34*63025)/(746*E34)</f>
        <v>0.71510993224575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567182959308</v>
      </c>
      <c r="BD50" s="14" t="n">
        <f aca="false">IF(ISERR(($BE$21*0.4912-B35*0.03607)/($BE$21*0.4912)),0,($BE$21*0.4912-B35*0.03607)/($BE$21*0.4912))</f>
        <v>0.725518503829284</v>
      </c>
      <c r="BF50" s="0" t="n">
        <f aca="false">(I35*63025)/(746*E35)</f>
        <v>0.352745308151237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45.676281333333</v>
      </c>
      <c r="C58" s="105" t="n">
        <f aca="false">AIRFLOW!C26</f>
        <v>1514.10333333333</v>
      </c>
      <c r="D58" s="106" t="n">
        <f aca="false">AIRFLOW!D26</f>
        <v>6.79041666666667</v>
      </c>
      <c r="E58" s="107" t="n">
        <f aca="false">AIRFLOW!E26</f>
        <v>21747</v>
      </c>
      <c r="F58" s="108" t="n">
        <f aca="false">25.4*AIRFLOW!F26</f>
        <v>151.115332800624</v>
      </c>
      <c r="G58" s="109" t="n">
        <f aca="false">AIRFLOW!G26*0.472</f>
        <v>59.7665031417553</v>
      </c>
      <c r="H58" s="108" t="n">
        <f aca="false">AIRFLOW!H26</f>
        <v>1556.48070405013</v>
      </c>
      <c r="I58" s="109" t="n">
        <f aca="false">AIRFLOW!I26</f>
        <v>88.4133321642554</v>
      </c>
      <c r="J58" s="110" t="n">
        <f aca="false">AIRFLOW!J26</f>
        <v>0.118516531051281</v>
      </c>
      <c r="K58" s="111" t="n">
        <f aca="false">AIRFLOW!K26</f>
        <v>5.6808043563551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19.12032</v>
      </c>
      <c r="C59" s="105" t="n">
        <f aca="false">AIRFLOW!C27</f>
        <v>1502.32333333333</v>
      </c>
      <c r="D59" s="106" t="n">
        <f aca="false">AIRFLOW!D27</f>
        <v>6.73834333333333</v>
      </c>
      <c r="E59" s="107" t="n">
        <f aca="false">AIRFLOW!E27</f>
        <v>21787</v>
      </c>
      <c r="F59" s="108" t="n">
        <f aca="false">25.4*AIRFLOW!F27</f>
        <v>434.768831690459</v>
      </c>
      <c r="G59" s="109" t="n">
        <f aca="false">AIRFLOW!G27*0.472</f>
        <v>55.969868943075</v>
      </c>
      <c r="H59" s="108" t="n">
        <f aca="false">AIRFLOW!H27</f>
        <v>1544.37100037929</v>
      </c>
      <c r="I59" s="109" t="n">
        <f aca="false">AIRFLOW!I27</f>
        <v>238.211821010146</v>
      </c>
      <c r="J59" s="110" t="n">
        <f aca="false">AIRFLOW!J27</f>
        <v>0.319318794919767</v>
      </c>
      <c r="K59" s="111" t="n">
        <f aca="false">AIRFLOW!K27</f>
        <v>15.4269299855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32.064406666667</v>
      </c>
      <c r="C60" s="105" t="n">
        <f aca="false">AIRFLOW!C28</f>
        <v>1501.26</v>
      </c>
      <c r="D60" s="106" t="n">
        <f aca="false">AIRFLOW!D28</f>
        <v>6.73784333333333</v>
      </c>
      <c r="E60" s="107" t="n">
        <f aca="false">AIRFLOW!E28</f>
        <v>21806</v>
      </c>
      <c r="F60" s="108" t="n">
        <f aca="false">25.4*AIRFLOW!F28</f>
        <v>759.397174559887</v>
      </c>
      <c r="G60" s="109" t="n">
        <f aca="false">AIRFLOW!G28*0.472</f>
        <v>51.3550497222911</v>
      </c>
      <c r="H60" s="108" t="n">
        <f aca="false">AIRFLOW!H28</f>
        <v>1543.2779060185</v>
      </c>
      <c r="I60" s="109" t="n">
        <f aca="false">AIRFLOW!I28</f>
        <v>381.778098439555</v>
      </c>
      <c r="J60" s="110" t="n">
        <f aca="false">AIRFLOW!J28</f>
        <v>0.51176688798868</v>
      </c>
      <c r="K60" s="111" t="n">
        <f aca="false">AIRFLOW!K28</f>
        <v>24.738447230683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22.81696</v>
      </c>
      <c r="C61" s="105" t="n">
        <f aca="false">AIRFLOW!C29</f>
        <v>1496.8</v>
      </c>
      <c r="D61" s="106" t="n">
        <f aca="false">AIRFLOW!D29</f>
        <v>6.72132</v>
      </c>
      <c r="E61" s="107" t="n">
        <f aca="false">AIRFLOW!E29</f>
        <v>21878</v>
      </c>
      <c r="F61" s="108" t="n">
        <f aca="false">25.4*AIRFLOW!F29</f>
        <v>1268.47274088376</v>
      </c>
      <c r="G61" s="109" t="n">
        <f aca="false">AIRFLOW!G29*0.472</f>
        <v>42.2240316344027</v>
      </c>
      <c r="H61" s="108" t="n">
        <f aca="false">AIRFLOW!H29</f>
        <v>1538.69307763379</v>
      </c>
      <c r="I61" s="109" t="n">
        <f aca="false">AIRFLOW!I29</f>
        <v>524.321048331996</v>
      </c>
      <c r="J61" s="110" t="n">
        <f aca="false">AIRFLOW!J29</f>
        <v>0.702843228327072</v>
      </c>
      <c r="K61" s="111" t="n">
        <f aca="false">AIRFLOW!K29</f>
        <v>34.0796215856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24.96435333333</v>
      </c>
      <c r="C62" s="105" t="n">
        <f aca="false">AIRFLOW!C30</f>
        <v>1471.84</v>
      </c>
      <c r="D62" s="106" t="n">
        <f aca="false">AIRFLOW!D30</f>
        <v>6.60516</v>
      </c>
      <c r="E62" s="107" t="n">
        <f aca="false">AIRFLOW!E30</f>
        <v>22122</v>
      </c>
      <c r="F62" s="108" t="n">
        <f aca="false">25.4*AIRFLOW!F30</f>
        <v>1581.90127901298</v>
      </c>
      <c r="G62" s="109" t="n">
        <f aca="false">AIRFLOW!G30*0.472</f>
        <v>36.1348010396084</v>
      </c>
      <c r="H62" s="108" t="n">
        <f aca="false">AIRFLOW!H30</f>
        <v>1513.0344864942</v>
      </c>
      <c r="I62" s="109" t="n">
        <f aca="false">AIRFLOW!I30</f>
        <v>559.589761401487</v>
      </c>
      <c r="J62" s="110" t="n">
        <f aca="false">AIRFLOW!J30</f>
        <v>0.750120323594487</v>
      </c>
      <c r="K62" s="111" t="n">
        <f aca="false">AIRFLOW!K30</f>
        <v>36.985918841598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99.80674666667</v>
      </c>
      <c r="C63" s="105" t="n">
        <f aca="false">AIRFLOW!C31</f>
        <v>1420.45333333333</v>
      </c>
      <c r="D63" s="106" t="n">
        <f aca="false">AIRFLOW!D31</f>
        <v>6.36082</v>
      </c>
      <c r="E63" s="107" t="n">
        <f aca="false">AIRFLOW!E31</f>
        <v>22649</v>
      </c>
      <c r="F63" s="108" t="n">
        <f aca="false">25.4*AIRFLOW!F31</f>
        <v>1867.00534232478</v>
      </c>
      <c r="G63" s="109" t="n">
        <f aca="false">AIRFLOW!G31*0.472</f>
        <v>28.7491217989741</v>
      </c>
      <c r="H63" s="108" t="n">
        <f aca="false">AIRFLOW!H31</f>
        <v>1460.20958785532</v>
      </c>
      <c r="I63" s="109" t="n">
        <f aca="false">AIRFLOW!I31</f>
        <v>525.447158655398</v>
      </c>
      <c r="J63" s="110" t="n">
        <f aca="false">AIRFLOW!J31</f>
        <v>0.704352759591686</v>
      </c>
      <c r="K63" s="111" t="n">
        <f aca="false">AIRFLOW!K31</f>
        <v>35.9875979314915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049.62844666667</v>
      </c>
      <c r="C64" s="105" t="n">
        <f aca="false">AIRFLOW!C32</f>
        <v>1344.70333333333</v>
      </c>
      <c r="D64" s="106" t="n">
        <f aca="false">AIRFLOW!D32</f>
        <v>6.00683</v>
      </c>
      <c r="E64" s="107" t="n">
        <f aca="false">AIRFLOW!E32</f>
        <v>23418</v>
      </c>
      <c r="F64" s="108" t="n">
        <f aca="false">25.4*AIRFLOW!F32</f>
        <v>2126.15452564265</v>
      </c>
      <c r="G64" s="109" t="n">
        <f aca="false">AIRFLOW!G32*0.472</f>
        <v>21.2408479759568</v>
      </c>
      <c r="H64" s="108" t="n">
        <f aca="false">AIRFLOW!H32</f>
        <v>1382.339464505</v>
      </c>
      <c r="I64" s="109" t="n">
        <f aca="false">AIRFLOW!I32</f>
        <v>442.107238541047</v>
      </c>
      <c r="J64" s="110" t="n">
        <f aca="false">AIRFLOW!J32</f>
        <v>0.592637048982637</v>
      </c>
      <c r="K64" s="111" t="n">
        <f aca="false">AIRFLOW!K32</f>
        <v>31.9857906316097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288.4003</v>
      </c>
      <c r="C65" s="105" t="n">
        <f aca="false">AIRFLOW!C33</f>
        <v>1259.50333333333</v>
      </c>
      <c r="D65" s="106" t="n">
        <f aca="false">AIRFLOW!D33</f>
        <v>5.61728666666667</v>
      </c>
      <c r="E65" s="107" t="n">
        <f aca="false">AIRFLOW!E33</f>
        <v>24332</v>
      </c>
      <c r="F65" s="108" t="n">
        <f aca="false">25.4*AIRFLOW!F33</f>
        <v>2373.84129901193</v>
      </c>
      <c r="G65" s="109" t="n">
        <f aca="false">AIRFLOW!G33*0.472</f>
        <v>14.3246988063468</v>
      </c>
      <c r="H65" s="108" t="n">
        <f aca="false">AIRFLOW!H33</f>
        <v>1294.75485051889</v>
      </c>
      <c r="I65" s="109" t="n">
        <f aca="false">AIRFLOW!I33</f>
        <v>332.883759589033</v>
      </c>
      <c r="J65" s="110" t="n">
        <f aca="false">AIRFLOW!J33</f>
        <v>0.446224878805674</v>
      </c>
      <c r="K65" s="111" t="n">
        <f aca="false">AIRFLOW!K33</f>
        <v>25.7132673722889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509.26430666667</v>
      </c>
      <c r="C66" s="105" t="n">
        <f aca="false">AIRFLOW!C34</f>
        <v>1178.16333333333</v>
      </c>
      <c r="D66" s="106" t="n">
        <f aca="false">AIRFLOW!D34</f>
        <v>5.23275666666667</v>
      </c>
      <c r="E66" s="107" t="n">
        <f aca="false">AIRFLOW!E34</f>
        <v>25402.6666666667</v>
      </c>
      <c r="F66" s="108" t="n">
        <f aca="false">25.4*AIRFLOW!F34</f>
        <v>2602.95160829242</v>
      </c>
      <c r="G66" s="109" t="n">
        <f aca="false">AIRFLOW!G34*0.472</f>
        <v>8.43811405835295</v>
      </c>
      <c r="H66" s="108" t="n">
        <f aca="false">AIRFLOW!H34</f>
        <v>1211.13827186127</v>
      </c>
      <c r="I66" s="109" t="n">
        <f aca="false">AIRFLOW!I34</f>
        <v>215.019621296162</v>
      </c>
      <c r="J66" s="110" t="n">
        <f aca="false">AIRFLOW!J34</f>
        <v>0.288230055356786</v>
      </c>
      <c r="K66" s="111" t="n">
        <f aca="false">AIRFLOW!K34</f>
        <v>17.75664251892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702.433</v>
      </c>
      <c r="C67" s="105" t="n">
        <f aca="false">AIRFLOW!C35</f>
        <v>1111.06666666667</v>
      </c>
      <c r="D67" s="106" t="n">
        <f aca="false">AIRFLOW!D35</f>
        <v>4.92432666666667</v>
      </c>
      <c r="E67" s="107" t="n">
        <f aca="false">AIRFLOW!E35</f>
        <v>26461</v>
      </c>
      <c r="F67" s="108" t="n">
        <f aca="false">25.4*AIRFLOW!F35</f>
        <v>2803.33255646431</v>
      </c>
      <c r="G67" s="109" t="n">
        <f aca="false">AIRFLOW!G35*0.472</f>
        <v>4.02582335144064</v>
      </c>
      <c r="H67" s="108" t="n">
        <f aca="false">AIRFLOW!H35</f>
        <v>1142.16367503317</v>
      </c>
      <c r="I67" s="109" t="n">
        <f aca="false">AIRFLOW!I35</f>
        <v>110.482494642546</v>
      </c>
      <c r="J67" s="110" t="n">
        <f aca="false">AIRFLOW!J35</f>
        <v>0.148099858770169</v>
      </c>
      <c r="K67" s="111" t="n">
        <f aca="false">AIRFLOW!K35</f>
        <v>9.6749496858302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947.0604</v>
      </c>
      <c r="C68" s="105" t="n">
        <f aca="false">AIRFLOW!C36</f>
        <v>1059.08333333333</v>
      </c>
      <c r="D68" s="106" t="n">
        <f aca="false">AIRFLOW!D36</f>
        <v>4.67899</v>
      </c>
      <c r="E68" s="107" t="n">
        <f aca="false">AIRFLOW!E36</f>
        <v>27316.6666666667</v>
      </c>
      <c r="F68" s="108" t="n">
        <f aca="false">25.4*AIRFLOW!F36</f>
        <v>3057.09350247971</v>
      </c>
      <c r="G68" s="109" t="n">
        <f aca="false">AIRFLOW!G36*0.472</f>
        <v>0</v>
      </c>
      <c r="H68" s="108" t="n">
        <f aca="false">AIRFLOW!H36</f>
        <v>1088.7254099661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56.003633077939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42848161202051</v>
      </c>
      <c r="C74" s="105" t="n">
        <f aca="false">AIRFLOW!C26</f>
        <v>1514.10333333333</v>
      </c>
      <c r="D74" s="106" t="n">
        <f aca="false">AIRFLOW!D26</f>
        <v>6.79041666666667</v>
      </c>
      <c r="E74" s="118" t="n">
        <f aca="false">AIRFLOW!E26</f>
        <v>21747</v>
      </c>
      <c r="F74" s="119" t="n">
        <f aca="false">AIRFLOW!F26*(0.07355/0.2952998)</f>
        <v>1.48181620387544</v>
      </c>
      <c r="G74" s="119" t="n">
        <f aca="false">AIRFLOW!G26*0.472*(0.001*3600)</f>
        <v>215.159411310319</v>
      </c>
      <c r="H74" s="120" t="n">
        <f aca="false">AIRFLOW!H26</f>
        <v>1556.48070405013</v>
      </c>
      <c r="I74" s="121" t="n">
        <f aca="false">AIRFLOW!I26</f>
        <v>88.4133321642554</v>
      </c>
      <c r="J74" s="122" t="n">
        <f aca="false">AIRFLOW!J26</f>
        <v>0.118516531051281</v>
      </c>
      <c r="K74" s="119" t="n">
        <f aca="false">AIRFLOW!K26</f>
        <v>5.6808043563551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10983630872761</v>
      </c>
      <c r="C75" s="105" t="n">
        <f aca="false">AIRFLOW!C27</f>
        <v>1502.32333333333</v>
      </c>
      <c r="D75" s="106" t="n">
        <f aca="false">AIRFLOW!D27</f>
        <v>6.73834333333333</v>
      </c>
      <c r="E75" s="118" t="n">
        <f aca="false">AIRFLOW!E27</f>
        <v>21787</v>
      </c>
      <c r="F75" s="119" t="n">
        <f aca="false">AIRFLOW!F27*(0.07355/0.2952998)</f>
        <v>4.26328346567527</v>
      </c>
      <c r="G75" s="119" t="n">
        <f aca="false">AIRFLOW!G27*0.472*(0.001*3600)</f>
        <v>201.49152819507</v>
      </c>
      <c r="H75" s="120" t="n">
        <f aca="false">AIRFLOW!H27</f>
        <v>1544.37100037929</v>
      </c>
      <c r="I75" s="121" t="n">
        <f aca="false">AIRFLOW!I27</f>
        <v>238.211821010146</v>
      </c>
      <c r="J75" s="122" t="n">
        <f aca="false">AIRFLOW!J27</f>
        <v>0.319318794919767</v>
      </c>
      <c r="K75" s="119" t="n">
        <f aca="false">AIRFLOW!K27</f>
        <v>15.4269299855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17852305239173</v>
      </c>
      <c r="C76" s="105" t="n">
        <f aca="false">AIRFLOW!C28</f>
        <v>1501.26</v>
      </c>
      <c r="D76" s="106" t="n">
        <f aca="false">AIRFLOW!D28</f>
        <v>6.73784333333333</v>
      </c>
      <c r="E76" s="118" t="n">
        <f aca="false">AIRFLOW!E28</f>
        <v>21806</v>
      </c>
      <c r="F76" s="119" t="n">
        <f aca="false">AIRFLOW!F28*(0.07355/0.2952998)</f>
        <v>7.44654442130455</v>
      </c>
      <c r="G76" s="119" t="n">
        <f aca="false">AIRFLOW!G28*0.472*(0.001*3600)</f>
        <v>184.878179000248</v>
      </c>
      <c r="H76" s="120" t="n">
        <f aca="false">AIRFLOW!H28</f>
        <v>1543.2779060185</v>
      </c>
      <c r="I76" s="121" t="n">
        <f aca="false">AIRFLOW!I28</f>
        <v>381.778098439555</v>
      </c>
      <c r="J76" s="122" t="n">
        <f aca="false">AIRFLOW!J28</f>
        <v>0.51176688798868</v>
      </c>
      <c r="K76" s="119" t="n">
        <f aca="false">AIRFLOW!K28</f>
        <v>24.738447230683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907752054014</v>
      </c>
      <c r="C77" s="105" t="n">
        <f aca="false">AIRFLOW!C29</f>
        <v>1496.8</v>
      </c>
      <c r="D77" s="106" t="n">
        <f aca="false">AIRFLOW!D29</f>
        <v>6.72132</v>
      </c>
      <c r="E77" s="118" t="n">
        <f aca="false">AIRFLOW!E29</f>
        <v>21878</v>
      </c>
      <c r="F77" s="119" t="n">
        <f aca="false">AIRFLOW!F29*(0.07355/0.2952998)</f>
        <v>12.4384695237761</v>
      </c>
      <c r="G77" s="119" t="n">
        <f aca="false">AIRFLOW!G29*0.472*(0.001*3600)</f>
        <v>152.00651388385</v>
      </c>
      <c r="H77" s="120" t="n">
        <f aca="false">AIRFLOW!H29</f>
        <v>1538.69307763379</v>
      </c>
      <c r="I77" s="121" t="n">
        <f aca="false">AIRFLOW!I29</f>
        <v>524.321048331996</v>
      </c>
      <c r="J77" s="122" t="n">
        <f aca="false">AIRFLOW!J29</f>
        <v>0.702843228327072</v>
      </c>
      <c r="K77" s="119" t="n">
        <f aca="false">AIRFLOW!K29</f>
        <v>34.0796215856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9535910567272</v>
      </c>
      <c r="C78" s="105" t="n">
        <f aca="false">AIRFLOW!C30</f>
        <v>1471.84</v>
      </c>
      <c r="D78" s="106" t="n">
        <f aca="false">AIRFLOW!D30</f>
        <v>6.60516</v>
      </c>
      <c r="E78" s="118" t="n">
        <f aca="false">AIRFLOW!E30</f>
        <v>22122</v>
      </c>
      <c r="F78" s="119" t="n">
        <f aca="false">AIRFLOW!F30*(0.07355/0.2952998)</f>
        <v>15.5119067319623</v>
      </c>
      <c r="G78" s="119" t="n">
        <f aca="false">AIRFLOW!G30*0.472*(0.001*3600)</f>
        <v>130.08528374259</v>
      </c>
      <c r="H78" s="120" t="n">
        <f aca="false">AIRFLOW!H30</f>
        <v>1513.0344864942</v>
      </c>
      <c r="I78" s="121" t="n">
        <f aca="false">AIRFLOW!I30</f>
        <v>559.589761401487</v>
      </c>
      <c r="J78" s="122" t="n">
        <f aca="false">AIRFLOW!J30</f>
        <v>0.750120323594487</v>
      </c>
      <c r="K78" s="119" t="n">
        <f aca="false">AIRFLOW!K30</f>
        <v>36.985918841598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6486578272883</v>
      </c>
      <c r="C79" s="105" t="n">
        <f aca="false">AIRFLOW!C31</f>
        <v>1420.45333333333</v>
      </c>
      <c r="D79" s="106" t="n">
        <f aca="false">AIRFLOW!D31</f>
        <v>6.36082</v>
      </c>
      <c r="E79" s="118" t="n">
        <f aca="false">AIRFLOW!E31</f>
        <v>22649</v>
      </c>
      <c r="F79" s="119" t="n">
        <f aca="false">AIRFLOW!F31*(0.07355/0.2952998)</f>
        <v>18.3075980293077</v>
      </c>
      <c r="G79" s="119" t="n">
        <f aca="false">AIRFLOW!G31*0.472*(0.001*3600)</f>
        <v>103.496838476307</v>
      </c>
      <c r="H79" s="120" t="n">
        <f aca="false">AIRFLOW!H31</f>
        <v>1460.20958785532</v>
      </c>
      <c r="I79" s="121" t="n">
        <f aca="false">AIRFLOW!I31</f>
        <v>525.447158655398</v>
      </c>
      <c r="J79" s="122" t="n">
        <f aca="false">AIRFLOW!J31</f>
        <v>0.704352759591686</v>
      </c>
      <c r="K79" s="119" t="n">
        <f aca="false">AIRFLOW!K31</f>
        <v>35.9875979314915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0.0983751146011</v>
      </c>
      <c r="C80" s="105" t="n">
        <f aca="false">AIRFLOW!C32</f>
        <v>1344.70333333333</v>
      </c>
      <c r="D80" s="106" t="n">
        <f aca="false">AIRFLOW!D32</f>
        <v>6.00683</v>
      </c>
      <c r="E80" s="118" t="n">
        <f aca="false">AIRFLOW!E32</f>
        <v>23418</v>
      </c>
      <c r="F80" s="119" t="n">
        <f aca="false">AIRFLOW!F32*(0.07355/0.2952998)</f>
        <v>20.8487793372836</v>
      </c>
      <c r="G80" s="119" t="n">
        <f aca="false">AIRFLOW!G32*0.472*(0.001*3600)</f>
        <v>76.4670527134444</v>
      </c>
      <c r="H80" s="120" t="n">
        <f aca="false">AIRFLOW!H32</f>
        <v>1382.339464505</v>
      </c>
      <c r="I80" s="121" t="n">
        <f aca="false">AIRFLOW!I32</f>
        <v>442.107238541047</v>
      </c>
      <c r="J80" s="122" t="n">
        <f aca="false">AIRFLOW!J32</f>
        <v>0.592637048982637</v>
      </c>
      <c r="K80" s="119" t="n">
        <f aca="false">AIRFLOW!K32</f>
        <v>31.9857906316097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2.4397391227492</v>
      </c>
      <c r="C81" s="105" t="n">
        <f aca="false">AIRFLOW!C33</f>
        <v>1259.50333333333</v>
      </c>
      <c r="D81" s="106" t="n">
        <f aca="false">AIRFLOW!D33</f>
        <v>5.61728666666667</v>
      </c>
      <c r="E81" s="118" t="n">
        <f aca="false">AIRFLOW!E33</f>
        <v>24332</v>
      </c>
      <c r="F81" s="119" t="n">
        <f aca="false">AIRFLOW!F33*(0.07355/0.2952998)</f>
        <v>23.2775618272011</v>
      </c>
      <c r="G81" s="119" t="n">
        <f aca="false">AIRFLOW!G33*0.472*(0.001*3600)</f>
        <v>51.5689157028484</v>
      </c>
      <c r="H81" s="120" t="n">
        <f aca="false">AIRFLOW!H33</f>
        <v>1294.75485051889</v>
      </c>
      <c r="I81" s="121" t="n">
        <f aca="false">AIRFLOW!I33</f>
        <v>332.883759589033</v>
      </c>
      <c r="J81" s="122" t="n">
        <f aca="false">AIRFLOW!J33</f>
        <v>0.446224878805674</v>
      </c>
      <c r="K81" s="119" t="n">
        <f aca="false">AIRFLOW!K33</f>
        <v>25.7132673722889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4.605501245401</v>
      </c>
      <c r="C82" s="105" t="n">
        <f aca="false">AIRFLOW!C34</f>
        <v>1178.16333333333</v>
      </c>
      <c r="D82" s="106" t="n">
        <f aca="false">AIRFLOW!D34</f>
        <v>5.23275666666667</v>
      </c>
      <c r="E82" s="118" t="n">
        <f aca="false">AIRFLOW!E34</f>
        <v>25402.6666666667</v>
      </c>
      <c r="F82" s="119" t="n">
        <f aca="false">AIRFLOW!F34*(0.07355/0.2952998)</f>
        <v>25.5241860609887</v>
      </c>
      <c r="G82" s="119" t="n">
        <f aca="false">AIRFLOW!G34*0.472*(0.001*3600)</f>
        <v>30.3772106100706</v>
      </c>
      <c r="H82" s="120" t="n">
        <f aca="false">AIRFLOW!H34</f>
        <v>1211.13827186127</v>
      </c>
      <c r="I82" s="121" t="n">
        <f aca="false">AIRFLOW!I34</f>
        <v>215.019621296162</v>
      </c>
      <c r="J82" s="122" t="n">
        <f aca="false">AIRFLOW!J34</f>
        <v>0.288230055356786</v>
      </c>
      <c r="K82" s="119" t="n">
        <f aca="false">AIRFLOW!K34</f>
        <v>17.75664251892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6.4996869283352</v>
      </c>
      <c r="C83" s="105" t="n">
        <f aca="false">AIRFLOW!C35</f>
        <v>1111.06666666667</v>
      </c>
      <c r="D83" s="106" t="n">
        <f aca="false">AIRFLOW!D35</f>
        <v>4.92432666666667</v>
      </c>
      <c r="E83" s="118" t="n">
        <f aca="false">AIRFLOW!E35</f>
        <v>26461</v>
      </c>
      <c r="F83" s="119" t="n">
        <f aca="false">AIRFLOW!F35*(0.07355/0.2952998)</f>
        <v>27.4890941245588</v>
      </c>
      <c r="G83" s="119" t="n">
        <f aca="false">AIRFLOW!G35*0.472*(0.001*3600)</f>
        <v>14.4929640651863</v>
      </c>
      <c r="H83" s="120" t="n">
        <f aca="false">AIRFLOW!H35</f>
        <v>1142.16367503317</v>
      </c>
      <c r="I83" s="121" t="n">
        <f aca="false">AIRFLOW!I35</f>
        <v>110.482494642546</v>
      </c>
      <c r="J83" s="122" t="n">
        <f aca="false">AIRFLOW!J35</f>
        <v>0.148099858770169</v>
      </c>
      <c r="K83" s="119" t="n">
        <f aca="false">AIRFLOW!K35</f>
        <v>9.6749496858302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8.8984696230746</v>
      </c>
      <c r="C84" s="105" t="n">
        <f aca="false">AIRFLOW!C36</f>
        <v>1059.08333333333</v>
      </c>
      <c r="D84" s="106" t="n">
        <f aca="false">AIRFLOW!D36</f>
        <v>4.67899</v>
      </c>
      <c r="E84" s="118" t="n">
        <f aca="false">AIRFLOW!E36</f>
        <v>27316.6666666667</v>
      </c>
      <c r="F84" s="119" t="n">
        <f aca="false">AIRFLOW!F36*(0.07355/0.2952998)</f>
        <v>29.9774391174027</v>
      </c>
      <c r="G84" s="119" t="n">
        <f aca="false">AIRFLOW!G36*0.472*(0.001*3600)</f>
        <v>0</v>
      </c>
      <c r="H84" s="120" t="n">
        <f aca="false">AIRFLOW!H36</f>
        <v>1088.7254099661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56.003633077939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8.32 in H2O, 2751 mm H2O or 26.98 kPa, Maximum open watts = 1759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8.322210717785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51.3841522317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9796952056625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58.8231955766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09-30T2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27899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