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97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21.80 inH20, 3094 mmH20 or 30.34 Pa, Maximum open watts = 164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4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sz val="24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272271836201263"/>
          <c:w val="0.856864588930682"/>
          <c:h val="0.824983663689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3.427420902977</c:v>
                </c:pt>
                <c:pt idx="1">
                  <c:v>114.605608320318</c:v>
                </c:pt>
                <c:pt idx="2">
                  <c:v>106.425298243799</c:v>
                </c:pt>
                <c:pt idx="3">
                  <c:v>88.8348206245964</c:v>
                </c:pt>
                <c:pt idx="4">
                  <c:v>76.6223900247782</c:v>
                </c:pt>
                <c:pt idx="5">
                  <c:v>61.3544794266965</c:v>
                </c:pt>
                <c:pt idx="6">
                  <c:v>45.810800523292</c:v>
                </c:pt>
                <c:pt idx="7">
                  <c:v>31.168149733697</c:v>
                </c:pt>
                <c:pt idx="8">
                  <c:v>18.5058142322277</c:v>
                </c:pt>
                <c:pt idx="9">
                  <c:v>8.8944792065341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64511234059285</c:v>
                </c:pt>
                <c:pt idx="1">
                  <c:v>15.9599230715474</c:v>
                </c:pt>
                <c:pt idx="2">
                  <c:v>28.5680215627275</c:v>
                </c:pt>
                <c:pt idx="3">
                  <c:v>49.2338709265773</c:v>
                </c:pt>
                <c:pt idx="4">
                  <c:v>62.3943809337941</c:v>
                </c:pt>
                <c:pt idx="5">
                  <c:v>74.6161268713377</c:v>
                </c:pt>
                <c:pt idx="6">
                  <c:v>86.8298828858831</c:v>
                </c:pt>
                <c:pt idx="7">
                  <c:v>98.6752723206407</c:v>
                </c:pt>
                <c:pt idx="8">
                  <c:v>110.338761300647</c:v>
                </c:pt>
                <c:pt idx="9">
                  <c:v>121.276654589499</c:v>
                </c:pt>
                <c:pt idx="10">
                  <c:v>135.332347268217</c:v>
                </c:pt>
              </c:numCache>
            </c:numRef>
          </c:yVal>
          <c:smooth val="0"/>
        </c:ser>
        <c:axId val="25385070"/>
        <c:axId val="7038106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3.427420902977</c:v>
                </c:pt>
                <c:pt idx="1">
                  <c:v>114.605608320318</c:v>
                </c:pt>
                <c:pt idx="2">
                  <c:v>106.425298243799</c:v>
                </c:pt>
                <c:pt idx="3">
                  <c:v>88.8348206245964</c:v>
                </c:pt>
                <c:pt idx="4">
                  <c:v>76.6223900247782</c:v>
                </c:pt>
                <c:pt idx="5">
                  <c:v>61.3544794266965</c:v>
                </c:pt>
                <c:pt idx="6">
                  <c:v>45.810800523292</c:v>
                </c:pt>
                <c:pt idx="7">
                  <c:v>31.168149733697</c:v>
                </c:pt>
                <c:pt idx="8">
                  <c:v>18.5058142322277</c:v>
                </c:pt>
                <c:pt idx="9">
                  <c:v>8.8944792065341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1.7742568321661</c:v>
                </c:pt>
                <c:pt idx="1">
                  <c:v>214.658783186546</c:v>
                </c:pt>
                <c:pt idx="2">
                  <c:v>356.805136235644</c:v>
                </c:pt>
                <c:pt idx="3">
                  <c:v>513.29571921258</c:v>
                </c:pt>
                <c:pt idx="4">
                  <c:v>561.062969779454</c:v>
                </c:pt>
                <c:pt idx="5">
                  <c:v>537.274571036894</c:v>
                </c:pt>
                <c:pt idx="6">
                  <c:v>466.821748172737</c:v>
                </c:pt>
                <c:pt idx="7">
                  <c:v>360.938332686828</c:v>
                </c:pt>
                <c:pt idx="8">
                  <c:v>239.636047663551</c:v>
                </c:pt>
                <c:pt idx="9">
                  <c:v>126.594316897014</c:v>
                </c:pt>
                <c:pt idx="10">
                  <c:v>0</c:v>
                </c:pt>
              </c:numCache>
            </c:numRef>
          </c:yVal>
          <c:smooth val="0"/>
        </c:ser>
        <c:axId val="33394360"/>
        <c:axId val="46685192"/>
      </c:scatterChart>
      <c:valAx>
        <c:axId val="25385070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9719015465040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1060"/>
        <c:crossesAt val="0"/>
        <c:crossBetween val="midCat"/>
        <c:majorUnit val="10"/>
      </c:valAx>
      <c:valAx>
        <c:axId val="7038106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2859943367458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5070"/>
        <c:crossesAt val="0"/>
        <c:crossBetween val="midCat"/>
      </c:valAx>
      <c:valAx>
        <c:axId val="3339436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5192"/>
        <c:crossBetween val="midCat"/>
      </c:valAx>
      <c:valAx>
        <c:axId val="46685192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60466129383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36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8.2577426662052</c:v>
                </c:pt>
                <c:pt idx="1">
                  <c:v>54.0938471271903</c:v>
                </c:pt>
                <c:pt idx="2">
                  <c:v>50.232740771073</c:v>
                </c:pt>
                <c:pt idx="3">
                  <c:v>41.9300353348095</c:v>
                </c:pt>
                <c:pt idx="4">
                  <c:v>36.1657680916953</c:v>
                </c:pt>
                <c:pt idx="5">
                  <c:v>28.9593142894007</c:v>
                </c:pt>
                <c:pt idx="6">
                  <c:v>21.6226978469938</c:v>
                </c:pt>
                <c:pt idx="7">
                  <c:v>14.711366674305</c:v>
                </c:pt>
                <c:pt idx="8">
                  <c:v>8.73474431761146</c:v>
                </c:pt>
                <c:pt idx="9">
                  <c:v>4.1981941854841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3.385853451058</c:v>
                </c:pt>
                <c:pt idx="1">
                  <c:v>405.382046017303</c:v>
                </c:pt>
                <c:pt idx="2">
                  <c:v>725.627747693278</c:v>
                </c:pt>
                <c:pt idx="3">
                  <c:v>1250.54032153506</c:v>
                </c:pt>
                <c:pt idx="4">
                  <c:v>1584.81727571837</c:v>
                </c:pt>
                <c:pt idx="5">
                  <c:v>1895.24962253198</c:v>
                </c:pt>
                <c:pt idx="6">
                  <c:v>2205.47902530143</c:v>
                </c:pt>
                <c:pt idx="7">
                  <c:v>2506.35191694427</c:v>
                </c:pt>
                <c:pt idx="8">
                  <c:v>2802.60453703643</c:v>
                </c:pt>
                <c:pt idx="9">
                  <c:v>3080.42702657328</c:v>
                </c:pt>
                <c:pt idx="10">
                  <c:v>3437.44162061271</c:v>
                </c:pt>
              </c:numCache>
            </c:numRef>
          </c:yVal>
          <c:smooth val="0"/>
        </c:ser>
        <c:axId val="40433080"/>
        <c:axId val="7075751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8.2577426662052</c:v>
                </c:pt>
                <c:pt idx="1">
                  <c:v>54.0938471271903</c:v>
                </c:pt>
                <c:pt idx="2">
                  <c:v>50.232740771073</c:v>
                </c:pt>
                <c:pt idx="3">
                  <c:v>41.9300353348095</c:v>
                </c:pt>
                <c:pt idx="4">
                  <c:v>36.1657680916953</c:v>
                </c:pt>
                <c:pt idx="5">
                  <c:v>28.9593142894007</c:v>
                </c:pt>
                <c:pt idx="6">
                  <c:v>21.6226978469938</c:v>
                </c:pt>
                <c:pt idx="7">
                  <c:v>14.711366674305</c:v>
                </c:pt>
                <c:pt idx="8">
                  <c:v>8.73474431761146</c:v>
                </c:pt>
                <c:pt idx="9">
                  <c:v>4.1981941854841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1.7742568321661</c:v>
                </c:pt>
                <c:pt idx="1">
                  <c:v>214.658783186546</c:v>
                </c:pt>
                <c:pt idx="2">
                  <c:v>356.805136235644</c:v>
                </c:pt>
                <c:pt idx="3">
                  <c:v>513.29571921258</c:v>
                </c:pt>
                <c:pt idx="4">
                  <c:v>561.062969779454</c:v>
                </c:pt>
                <c:pt idx="5">
                  <c:v>537.274571036894</c:v>
                </c:pt>
                <c:pt idx="6">
                  <c:v>466.821748172737</c:v>
                </c:pt>
                <c:pt idx="7">
                  <c:v>360.938332686828</c:v>
                </c:pt>
                <c:pt idx="8">
                  <c:v>239.636047663551</c:v>
                </c:pt>
                <c:pt idx="9">
                  <c:v>126.594316897014</c:v>
                </c:pt>
                <c:pt idx="10">
                  <c:v>0</c:v>
                </c:pt>
              </c:numCache>
            </c:numRef>
          </c:yVal>
          <c:smooth val="0"/>
        </c:ser>
        <c:axId val="48584654"/>
        <c:axId val="87227717"/>
      </c:scatterChart>
      <c:valAx>
        <c:axId val="40433080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7518"/>
        <c:crossesAt val="0"/>
        <c:crossBetween val="midCat"/>
        <c:majorUnit val="5"/>
      </c:valAx>
      <c:valAx>
        <c:axId val="7075751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080"/>
        <c:crossesAt val="0"/>
        <c:crossBetween val="midCat"/>
      </c:valAx>
      <c:valAx>
        <c:axId val="4858465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7717"/>
        <c:crossBetween val="midCat"/>
      </c:valAx>
      <c:valAx>
        <c:axId val="87227717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465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663228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30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30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30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5"/>
      <c r="N4" s="17"/>
    </row>
    <row r="5" customFormat="false" ht="30.75" hidden="false" customHeight="false" outlineLevel="0" collapsed="false">
      <c r="A5" s="18"/>
      <c r="B5" s="8"/>
      <c r="C5" s="8"/>
      <c r="D5" s="8"/>
      <c r="E5" s="8"/>
      <c r="F5" s="8"/>
      <c r="G5" s="19"/>
      <c r="H5" s="20"/>
      <c r="I5" s="20"/>
      <c r="J5" s="16" t="s">
        <v>3</v>
      </c>
      <c r="K5" s="20"/>
      <c r="L5" s="20"/>
      <c r="M5" s="15"/>
      <c r="N5" s="17"/>
    </row>
    <row r="6" customFormat="false" ht="30.75" hidden="false" customHeight="false" outlineLevel="0" collapsed="false">
      <c r="A6" s="10"/>
      <c r="B6" s="21"/>
      <c r="C6" s="22"/>
      <c r="D6" s="22"/>
      <c r="E6" s="12"/>
      <c r="F6" s="12"/>
      <c r="G6" s="23"/>
      <c r="H6" s="24"/>
      <c r="I6" s="24"/>
      <c r="J6" s="25" t="s">
        <v>4</v>
      </c>
      <c r="K6" s="25"/>
      <c r="L6" s="24"/>
      <c r="M6" s="15"/>
      <c r="N6" s="17"/>
    </row>
    <row r="7" customFormat="false" ht="30.75" hidden="false" customHeight="false" outlineLevel="0" collapsed="false">
      <c r="A7" s="10" t="s">
        <v>5</v>
      </c>
      <c r="B7" s="26" t="n">
        <v>120</v>
      </c>
      <c r="C7" s="22"/>
      <c r="D7" s="22"/>
      <c r="E7" s="12"/>
      <c r="F7" s="12"/>
      <c r="G7" s="23"/>
      <c r="H7" s="24"/>
      <c r="I7" s="24"/>
      <c r="J7" s="24"/>
      <c r="K7" s="24"/>
      <c r="L7" s="24"/>
      <c r="M7" s="15"/>
      <c r="N7" s="17"/>
    </row>
    <row r="8" customFormat="false" ht="30.75" hidden="false" customHeight="false" outlineLevel="0" collapsed="false">
      <c r="A8" s="10"/>
      <c r="B8" s="21"/>
      <c r="C8" s="22"/>
      <c r="D8" s="22"/>
      <c r="E8" s="12"/>
      <c r="F8" s="12"/>
      <c r="G8" s="23"/>
      <c r="H8" s="24"/>
      <c r="I8" s="24"/>
      <c r="J8" s="25" t="s">
        <v>6</v>
      </c>
      <c r="K8" s="25"/>
      <c r="L8" s="24"/>
      <c r="M8" s="15"/>
      <c r="N8" s="17"/>
    </row>
    <row r="9" customFormat="false" ht="30.75" hidden="false" customHeight="false" outlineLevel="0" collapsed="false">
      <c r="A9" s="21"/>
      <c r="B9" s="21"/>
      <c r="C9" s="22"/>
      <c r="D9" s="22"/>
      <c r="E9" s="12"/>
      <c r="F9" s="12"/>
      <c r="G9" s="23"/>
      <c r="H9" s="24"/>
      <c r="I9" s="24"/>
      <c r="J9" s="24"/>
      <c r="K9" s="24"/>
      <c r="L9" s="24"/>
      <c r="M9" s="15"/>
      <c r="N9" s="17"/>
    </row>
    <row r="10" customFormat="false" ht="15.75" hidden="true" customHeight="false" outlineLevel="0" collapsed="false">
      <c r="A10" s="27"/>
      <c r="B10" s="27"/>
      <c r="C10" s="23"/>
      <c r="D10" s="23"/>
      <c r="E10" s="23"/>
      <c r="F10" s="23"/>
      <c r="G10" s="28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8"/>
      <c r="B11" s="18"/>
      <c r="C11" s="27"/>
      <c r="D11" s="27"/>
      <c r="E11" s="27"/>
      <c r="F11" s="27"/>
      <c r="G11" s="18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8"/>
      <c r="B12" s="27"/>
      <c r="C12" s="27"/>
      <c r="D12" s="30"/>
      <c r="E12" s="27"/>
      <c r="F12" s="27"/>
      <c r="G12" s="18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8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8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8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8"/>
      <c r="B17" s="18"/>
      <c r="C17" s="18"/>
      <c r="D17" s="18"/>
      <c r="E17" s="18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36"/>
      <c r="K18" s="18"/>
      <c r="L18" s="3"/>
      <c r="M18" s="3"/>
      <c r="N18" s="5"/>
    </row>
    <row r="19" customFormat="false" ht="15.75" hidden="true" customHeight="false" outlineLevel="0" collapsed="false">
      <c r="A19" s="18"/>
      <c r="B19" s="18"/>
      <c r="C19" s="18"/>
      <c r="D19" s="18"/>
      <c r="E19" s="18"/>
      <c r="F19" s="18"/>
      <c r="G19" s="18"/>
      <c r="H19" s="37"/>
      <c r="I19" s="18"/>
      <c r="J19" s="18"/>
      <c r="K19" s="18"/>
      <c r="L19" s="3"/>
      <c r="M19" s="3"/>
      <c r="N19" s="5"/>
    </row>
    <row r="20" customFormat="false" ht="15.75" hidden="true" customHeight="false" outlineLevel="0" collapsed="false">
      <c r="A20" s="18"/>
      <c r="B20" s="18"/>
      <c r="C20" s="18"/>
      <c r="D20" s="18"/>
      <c r="E20" s="18"/>
      <c r="F20" s="18"/>
      <c r="G20" s="18"/>
      <c r="H20" s="37"/>
      <c r="I20" s="18"/>
      <c r="J20" s="18"/>
      <c r="K20" s="38"/>
      <c r="L20" s="3"/>
      <c r="M20" s="3"/>
      <c r="N20" s="5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36"/>
      <c r="H21" s="37"/>
      <c r="I21" s="18"/>
      <c r="J21" s="36"/>
      <c r="K21" s="18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1"/>
      <c r="M25" s="21"/>
      <c r="N25" s="45"/>
    </row>
    <row r="26" customFormat="false" ht="15" hidden="false" customHeight="true" outlineLevel="0" collapsed="false">
      <c r="A26" s="55" t="n">
        <v>2</v>
      </c>
      <c r="B26" s="56" t="n">
        <v>5.44027333333333</v>
      </c>
      <c r="C26" s="57" t="n">
        <v>1414.4</v>
      </c>
      <c r="D26" s="58" t="n">
        <v>12.2464666666667</v>
      </c>
      <c r="E26" s="59" t="n">
        <v>24273</v>
      </c>
      <c r="F26" s="60" t="n">
        <v>5.64511234059285</v>
      </c>
      <c r="G26" s="60" t="n">
        <v>123.427420902977</v>
      </c>
      <c r="H26" s="61" t="n">
        <v>1454.32163872666</v>
      </c>
      <c r="I26" s="62" t="n">
        <v>81.7742568321661</v>
      </c>
      <c r="J26" s="63" t="n">
        <v>0.109616966262957</v>
      </c>
      <c r="K26" s="62" t="n">
        <v>5.62391634111286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15.3808</v>
      </c>
      <c r="C27" s="57" t="n">
        <v>1425.64666666667</v>
      </c>
      <c r="D27" s="58" t="n">
        <v>12.3270666666667</v>
      </c>
      <c r="E27" s="59" t="n">
        <v>24284</v>
      </c>
      <c r="F27" s="60" t="n">
        <v>15.9599230715474</v>
      </c>
      <c r="G27" s="60" t="n">
        <v>114.605608320318</v>
      </c>
      <c r="H27" s="61" t="n">
        <v>1465.88574414018</v>
      </c>
      <c r="I27" s="62" t="n">
        <v>214.658783186546</v>
      </c>
      <c r="J27" s="63" t="n">
        <v>0.287746358158909</v>
      </c>
      <c r="K27" s="62" t="n">
        <v>14.6466475305474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27.5314</v>
      </c>
      <c r="C28" s="57" t="n">
        <v>1434.03333333333</v>
      </c>
      <c r="D28" s="58" t="n">
        <v>12.3962</v>
      </c>
      <c r="E28" s="59" t="n">
        <v>24287</v>
      </c>
      <c r="F28" s="60" t="n">
        <v>28.5680215627275</v>
      </c>
      <c r="G28" s="60" t="n">
        <v>106.425298243799</v>
      </c>
      <c r="H28" s="61" t="n">
        <v>1474.50912565186</v>
      </c>
      <c r="I28" s="62" t="n">
        <v>356.805136235644</v>
      </c>
      <c r="J28" s="63" t="n">
        <v>0.478291067340006</v>
      </c>
      <c r="K28" s="62" t="n">
        <v>24.2012660909006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47.4473666666667</v>
      </c>
      <c r="C29" s="57" t="n">
        <v>1432.83666666667</v>
      </c>
      <c r="D29" s="58" t="n">
        <v>12.3826666666667</v>
      </c>
      <c r="E29" s="59" t="n">
        <v>24214</v>
      </c>
      <c r="F29" s="60" t="n">
        <v>49.2338709265773</v>
      </c>
      <c r="G29" s="60" t="n">
        <v>88.8348206245964</v>
      </c>
      <c r="H29" s="61" t="n">
        <v>1473.27868290039</v>
      </c>
      <c r="I29" s="62" t="n">
        <v>513.29571921258</v>
      </c>
      <c r="J29" s="63" t="n">
        <v>0.688063966772896</v>
      </c>
      <c r="K29" s="62" t="n">
        <v>34.8409149343631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60.1303333333333</v>
      </c>
      <c r="C30" s="57" t="n">
        <v>1408.47333333333</v>
      </c>
      <c r="D30" s="58" t="n">
        <v>12.1638666666667</v>
      </c>
      <c r="E30" s="59" t="n">
        <v>24442</v>
      </c>
      <c r="F30" s="60" t="n">
        <v>62.3943809337941</v>
      </c>
      <c r="G30" s="60" t="n">
        <v>76.6223900247782</v>
      </c>
      <c r="H30" s="61" t="n">
        <v>1448.22769106061</v>
      </c>
      <c r="I30" s="62" t="n">
        <v>561.062969779454</v>
      </c>
      <c r="J30" s="63" t="n">
        <v>0.752095133752619</v>
      </c>
      <c r="K30" s="62" t="n">
        <v>38.7431382761516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71.9086</v>
      </c>
      <c r="C31" s="57" t="n">
        <v>1362.14333333333</v>
      </c>
      <c r="D31" s="58" t="n">
        <v>11.7452666666667</v>
      </c>
      <c r="E31" s="59" t="n">
        <v>24952</v>
      </c>
      <c r="F31" s="60" t="n">
        <v>74.6161268713377</v>
      </c>
      <c r="G31" s="60" t="n">
        <v>61.3544794266965</v>
      </c>
      <c r="H31" s="61" t="n">
        <v>1400.59002030114</v>
      </c>
      <c r="I31" s="62" t="n">
        <v>537.274571036894</v>
      </c>
      <c r="J31" s="63" t="n">
        <v>0.720207199781359</v>
      </c>
      <c r="K31" s="62" t="n">
        <v>38.3603236085188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83.6791666666667</v>
      </c>
      <c r="C32" s="57" t="n">
        <v>1290.65333333333</v>
      </c>
      <c r="D32" s="58" t="n">
        <v>11.0928666666667</v>
      </c>
      <c r="E32" s="59" t="n">
        <v>25869</v>
      </c>
      <c r="F32" s="60" t="n">
        <v>86.8298828858831</v>
      </c>
      <c r="G32" s="60" t="n">
        <v>45.810800523292</v>
      </c>
      <c r="H32" s="61" t="n">
        <v>1327.08220500662</v>
      </c>
      <c r="I32" s="62" t="n">
        <v>466.821748172737</v>
      </c>
      <c r="J32" s="63" t="n">
        <v>0.625766418462114</v>
      </c>
      <c r="K32" s="62" t="n">
        <v>35.1765845627275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95.0947333333333</v>
      </c>
      <c r="C33" s="57" t="n">
        <v>1195.67</v>
      </c>
      <c r="D33" s="58" t="n">
        <v>10.2417</v>
      </c>
      <c r="E33" s="59" t="n">
        <v>27093</v>
      </c>
      <c r="F33" s="60" t="n">
        <v>98.6752723206407</v>
      </c>
      <c r="G33" s="60" t="n">
        <v>31.168149733697</v>
      </c>
      <c r="H33" s="61" t="n">
        <v>1229.41795374456</v>
      </c>
      <c r="I33" s="62" t="n">
        <v>360.938332686828</v>
      </c>
      <c r="J33" s="63" t="n">
        <v>0.483831545156606</v>
      </c>
      <c r="K33" s="62" t="n">
        <v>29.3584948895044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106.335</v>
      </c>
      <c r="C34" s="57" t="n">
        <v>1092.29666666667</v>
      </c>
      <c r="D34" s="58" t="n">
        <v>9.32192666666667</v>
      </c>
      <c r="E34" s="59" t="n">
        <v>28728</v>
      </c>
      <c r="F34" s="60" t="n">
        <v>110.338761300647</v>
      </c>
      <c r="G34" s="60" t="n">
        <v>18.5058142322277</v>
      </c>
      <c r="H34" s="61" t="n">
        <v>1123.12689355369</v>
      </c>
      <c r="I34" s="62" t="n">
        <v>239.636047663551</v>
      </c>
      <c r="J34" s="63" t="n">
        <v>0.321227945929693</v>
      </c>
      <c r="K34" s="62" t="n">
        <v>21.3374766600397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116.876</v>
      </c>
      <c r="C35" s="57" t="n">
        <v>1002.03966666667</v>
      </c>
      <c r="D35" s="58" t="n">
        <v>8.52482</v>
      </c>
      <c r="E35" s="59" t="n">
        <v>30387</v>
      </c>
      <c r="F35" s="60" t="n">
        <v>121.276654589499</v>
      </c>
      <c r="G35" s="60" t="n">
        <v>8.89447920653416</v>
      </c>
      <c r="H35" s="61" t="n">
        <v>1030.32237704736</v>
      </c>
      <c r="I35" s="62" t="n">
        <v>126.594316897014</v>
      </c>
      <c r="J35" s="63" t="n">
        <v>0.169697475733262</v>
      </c>
      <c r="K35" s="62" t="n">
        <v>12.2884493073271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130.421666666667</v>
      </c>
      <c r="C36" s="57" t="n">
        <v>932.613333333333</v>
      </c>
      <c r="D36" s="58" t="n">
        <v>7.91046666666667</v>
      </c>
      <c r="E36" s="59" t="n">
        <v>31862</v>
      </c>
      <c r="F36" s="60" t="n">
        <v>135.332347268217</v>
      </c>
      <c r="G36" s="60" t="n">
        <v>0</v>
      </c>
      <c r="H36" s="61" t="n">
        <v>958.93647570112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8"/>
      <c r="B37" s="67"/>
      <c r="C37" s="68"/>
      <c r="D37" s="69"/>
      <c r="E37" s="70"/>
      <c r="F37" s="68" t="s">
        <v>22</v>
      </c>
      <c r="G37" s="71" t="n">
        <v>560.185305918826</v>
      </c>
      <c r="H37" s="72"/>
      <c r="I37" s="73"/>
      <c r="J37" s="74"/>
      <c r="K37" s="18"/>
      <c r="L37" s="18"/>
      <c r="M37" s="18"/>
    </row>
    <row r="38" customFormat="false" ht="15.75" hidden="true" customHeight="false" outlineLevel="0" collapsed="false">
      <c r="A38" s="18"/>
      <c r="B38" s="18"/>
      <c r="C38" s="18"/>
      <c r="D38" s="18"/>
      <c r="E38" s="18"/>
      <c r="F38" s="75"/>
      <c r="G38" s="75"/>
      <c r="H38" s="18"/>
      <c r="I38" s="75"/>
      <c r="J38" s="18"/>
      <c r="K38" s="18"/>
      <c r="L38" s="18"/>
      <c r="M38" s="18"/>
    </row>
    <row r="39" customFormat="false" ht="23.25" hidden="true" customHeight="false" outlineLevel="0" collapsed="false">
      <c r="A39" s="18"/>
      <c r="B39" s="18"/>
      <c r="C39" s="18"/>
      <c r="D39" s="27"/>
      <c r="E39" s="76"/>
      <c r="F39" s="77"/>
      <c r="G39" s="78"/>
      <c r="H39" s="18"/>
      <c r="I39" s="79"/>
      <c r="J39" s="18"/>
      <c r="K39" s="18"/>
      <c r="L39" s="18"/>
      <c r="M39" s="18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80"/>
      <c r="M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80"/>
      <c r="N44" s="81"/>
    </row>
    <row r="45" customFormat="false" ht="15.75" hidden="false" customHeight="false" outlineLevel="0" collapsed="false">
      <c r="A45" s="18"/>
      <c r="B45" s="75"/>
      <c r="C45" s="75"/>
      <c r="D45" s="75"/>
      <c r="E45" s="75"/>
      <c r="F45" s="75"/>
      <c r="G45" s="75"/>
      <c r="H45" s="75"/>
      <c r="I45" s="18"/>
      <c r="J45" s="18"/>
      <c r="K45" s="18"/>
      <c r="L45" s="18"/>
      <c r="M45" s="18"/>
    </row>
    <row r="46" customFormat="false" ht="15.75" hidden="false" customHeight="true" outlineLevel="0" collapsed="false">
      <c r="A46" s="18"/>
      <c r="B46" s="75"/>
      <c r="C46" s="75"/>
      <c r="D46" s="75"/>
      <c r="E46" s="75"/>
      <c r="F46" s="75"/>
      <c r="G46" s="75"/>
      <c r="H46" s="75"/>
      <c r="I46" s="18"/>
      <c r="J46" s="18"/>
      <c r="K46" s="18"/>
      <c r="L46" s="18"/>
      <c r="M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5.75" hidden="tru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tru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tru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8"/>
      <c r="M55" s="18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8"/>
      <c r="M56" s="18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8"/>
      <c r="M57" s="18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138.182942666667</v>
      </c>
      <c r="C58" s="88" t="n">
        <f aca="false">AIRFLOW!C26</f>
        <v>1414.4</v>
      </c>
      <c r="D58" s="89" t="n">
        <f aca="false">AIRFLOW!D26</f>
        <v>12.2464666666667</v>
      </c>
      <c r="E58" s="90" t="n">
        <f aca="false">AIRFLOW!E26</f>
        <v>24273</v>
      </c>
      <c r="F58" s="91" t="n">
        <f aca="false">25.4*AIRFLOW!F26</f>
        <v>143.385853451058</v>
      </c>
      <c r="G58" s="92" t="n">
        <f aca="false">AIRFLOW!G26*0.472</f>
        <v>58.2577426662052</v>
      </c>
      <c r="H58" s="91" t="n">
        <f aca="false">AIRFLOW!H26</f>
        <v>1454.32163872666</v>
      </c>
      <c r="I58" s="92" t="n">
        <f aca="false">AIRFLOW!I26</f>
        <v>81.7742568321661</v>
      </c>
      <c r="J58" s="93" t="n">
        <f aca="false">AIRFLOW!J26</f>
        <v>0.109616966262957</v>
      </c>
      <c r="K58" s="94" t="n">
        <f aca="false">AIRFLOW!K26</f>
        <v>5.62391634111286</v>
      </c>
      <c r="L58" s="18"/>
      <c r="M58" s="18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390.67232</v>
      </c>
      <c r="C59" s="88" t="n">
        <f aca="false">AIRFLOW!C27</f>
        <v>1425.64666666667</v>
      </c>
      <c r="D59" s="89" t="n">
        <f aca="false">AIRFLOW!D27</f>
        <v>12.3270666666667</v>
      </c>
      <c r="E59" s="90" t="n">
        <f aca="false">AIRFLOW!E27</f>
        <v>24284</v>
      </c>
      <c r="F59" s="91" t="n">
        <f aca="false">25.4*AIRFLOW!F27</f>
        <v>405.382046017303</v>
      </c>
      <c r="G59" s="92" t="n">
        <f aca="false">AIRFLOW!G27*0.472</f>
        <v>54.0938471271903</v>
      </c>
      <c r="H59" s="91" t="n">
        <f aca="false">AIRFLOW!H27</f>
        <v>1465.88574414018</v>
      </c>
      <c r="I59" s="92" t="n">
        <f aca="false">AIRFLOW!I27</f>
        <v>214.658783186546</v>
      </c>
      <c r="J59" s="93" t="n">
        <f aca="false">AIRFLOW!J27</f>
        <v>0.287746358158909</v>
      </c>
      <c r="K59" s="94" t="n">
        <f aca="false">AIRFLOW!K27</f>
        <v>14.6466475305474</v>
      </c>
      <c r="L59" s="18"/>
      <c r="M59" s="18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699.29756</v>
      </c>
      <c r="C60" s="88" t="n">
        <f aca="false">AIRFLOW!C28</f>
        <v>1434.03333333333</v>
      </c>
      <c r="D60" s="89" t="n">
        <f aca="false">AIRFLOW!D28</f>
        <v>12.3962</v>
      </c>
      <c r="E60" s="90" t="n">
        <f aca="false">AIRFLOW!E28</f>
        <v>24287</v>
      </c>
      <c r="F60" s="91" t="n">
        <f aca="false">25.4*AIRFLOW!F28</f>
        <v>725.627747693278</v>
      </c>
      <c r="G60" s="92" t="n">
        <f aca="false">AIRFLOW!G28*0.472</f>
        <v>50.232740771073</v>
      </c>
      <c r="H60" s="91" t="n">
        <f aca="false">AIRFLOW!H28</f>
        <v>1474.50912565186</v>
      </c>
      <c r="I60" s="92" t="n">
        <f aca="false">AIRFLOW!I28</f>
        <v>356.805136235644</v>
      </c>
      <c r="J60" s="93" t="n">
        <f aca="false">AIRFLOW!J28</f>
        <v>0.478291067340006</v>
      </c>
      <c r="K60" s="94" t="n">
        <f aca="false">AIRFLOW!K28</f>
        <v>24.2012660909006</v>
      </c>
      <c r="L60" s="18"/>
      <c r="M60" s="18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1205.16311333333</v>
      </c>
      <c r="C61" s="88" t="n">
        <f aca="false">AIRFLOW!C29</f>
        <v>1432.83666666667</v>
      </c>
      <c r="D61" s="89" t="n">
        <f aca="false">AIRFLOW!D29</f>
        <v>12.3826666666667</v>
      </c>
      <c r="E61" s="90" t="n">
        <f aca="false">AIRFLOW!E29</f>
        <v>24214</v>
      </c>
      <c r="F61" s="91" t="n">
        <f aca="false">25.4*AIRFLOW!F29</f>
        <v>1250.54032153506</v>
      </c>
      <c r="G61" s="92" t="n">
        <f aca="false">AIRFLOW!G29*0.472</f>
        <v>41.9300353348095</v>
      </c>
      <c r="H61" s="91" t="n">
        <f aca="false">AIRFLOW!H29</f>
        <v>1473.27868290039</v>
      </c>
      <c r="I61" s="92" t="n">
        <f aca="false">AIRFLOW!I29</f>
        <v>513.29571921258</v>
      </c>
      <c r="J61" s="93" t="n">
        <f aca="false">AIRFLOW!J29</f>
        <v>0.688063966772896</v>
      </c>
      <c r="K61" s="94" t="n">
        <f aca="false">AIRFLOW!K29</f>
        <v>34.8409149343631</v>
      </c>
      <c r="L61" s="18"/>
      <c r="M61" s="18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527.31046666667</v>
      </c>
      <c r="C62" s="88" t="n">
        <f aca="false">AIRFLOW!C30</f>
        <v>1408.47333333333</v>
      </c>
      <c r="D62" s="89" t="n">
        <f aca="false">AIRFLOW!D30</f>
        <v>12.1638666666667</v>
      </c>
      <c r="E62" s="90" t="n">
        <f aca="false">AIRFLOW!E30</f>
        <v>24442</v>
      </c>
      <c r="F62" s="91" t="n">
        <f aca="false">25.4*AIRFLOW!F30</f>
        <v>1584.81727571837</v>
      </c>
      <c r="G62" s="92" t="n">
        <f aca="false">AIRFLOW!G30*0.472</f>
        <v>36.1657680916953</v>
      </c>
      <c r="H62" s="91" t="n">
        <f aca="false">AIRFLOW!H30</f>
        <v>1448.22769106061</v>
      </c>
      <c r="I62" s="92" t="n">
        <f aca="false">AIRFLOW!I30</f>
        <v>561.062969779454</v>
      </c>
      <c r="J62" s="93" t="n">
        <f aca="false">AIRFLOW!J30</f>
        <v>0.752095133752619</v>
      </c>
      <c r="K62" s="94" t="n">
        <f aca="false">AIRFLOW!K30</f>
        <v>38.7431382761516</v>
      </c>
      <c r="L62" s="18"/>
      <c r="M62" s="18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1826.47844</v>
      </c>
      <c r="C63" s="88" t="n">
        <f aca="false">AIRFLOW!C31</f>
        <v>1362.14333333333</v>
      </c>
      <c r="D63" s="89" t="n">
        <f aca="false">AIRFLOW!D31</f>
        <v>11.7452666666667</v>
      </c>
      <c r="E63" s="90" t="n">
        <f aca="false">AIRFLOW!E31</f>
        <v>24952</v>
      </c>
      <c r="F63" s="91" t="n">
        <f aca="false">25.4*AIRFLOW!F31</f>
        <v>1895.24962253198</v>
      </c>
      <c r="G63" s="92" t="n">
        <f aca="false">AIRFLOW!G31*0.472</f>
        <v>28.9593142894007</v>
      </c>
      <c r="H63" s="91" t="n">
        <f aca="false">AIRFLOW!H31</f>
        <v>1400.59002030114</v>
      </c>
      <c r="I63" s="92" t="n">
        <f aca="false">AIRFLOW!I31</f>
        <v>537.274571036894</v>
      </c>
      <c r="J63" s="93" t="n">
        <f aca="false">AIRFLOW!J31</f>
        <v>0.720207199781359</v>
      </c>
      <c r="K63" s="94" t="n">
        <f aca="false">AIRFLOW!K31</f>
        <v>38.3603236085188</v>
      </c>
      <c r="L63" s="18"/>
      <c r="M63" s="18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2125.45083333333</v>
      </c>
      <c r="C64" s="88" t="n">
        <f aca="false">AIRFLOW!C32</f>
        <v>1290.65333333333</v>
      </c>
      <c r="D64" s="89" t="n">
        <f aca="false">AIRFLOW!D32</f>
        <v>11.0928666666667</v>
      </c>
      <c r="E64" s="90" t="n">
        <f aca="false">AIRFLOW!E32</f>
        <v>25869</v>
      </c>
      <c r="F64" s="91" t="n">
        <f aca="false">25.4*AIRFLOW!F32</f>
        <v>2205.47902530143</v>
      </c>
      <c r="G64" s="92" t="n">
        <f aca="false">AIRFLOW!G32*0.472</f>
        <v>21.6226978469938</v>
      </c>
      <c r="H64" s="91" t="n">
        <f aca="false">AIRFLOW!H32</f>
        <v>1327.08220500662</v>
      </c>
      <c r="I64" s="92" t="n">
        <f aca="false">AIRFLOW!I32</f>
        <v>466.821748172737</v>
      </c>
      <c r="J64" s="93" t="n">
        <f aca="false">AIRFLOW!J32</f>
        <v>0.625766418462114</v>
      </c>
      <c r="K64" s="94" t="n">
        <f aca="false">AIRFLOW!K32</f>
        <v>35.1765845627275</v>
      </c>
      <c r="L64" s="18"/>
      <c r="M64" s="18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2415.40622666667</v>
      </c>
      <c r="C65" s="88" t="n">
        <f aca="false">AIRFLOW!C33</f>
        <v>1195.67</v>
      </c>
      <c r="D65" s="89" t="n">
        <f aca="false">AIRFLOW!D33</f>
        <v>10.2417</v>
      </c>
      <c r="E65" s="90" t="n">
        <f aca="false">AIRFLOW!E33</f>
        <v>27093</v>
      </c>
      <c r="F65" s="91" t="n">
        <f aca="false">25.4*AIRFLOW!F33</f>
        <v>2506.35191694427</v>
      </c>
      <c r="G65" s="92" t="n">
        <f aca="false">AIRFLOW!G33*0.472</f>
        <v>14.711366674305</v>
      </c>
      <c r="H65" s="91" t="n">
        <f aca="false">AIRFLOW!H33</f>
        <v>1229.41795374456</v>
      </c>
      <c r="I65" s="92" t="n">
        <f aca="false">AIRFLOW!I33</f>
        <v>360.938332686828</v>
      </c>
      <c r="J65" s="93" t="n">
        <f aca="false">AIRFLOW!J33</f>
        <v>0.483831545156606</v>
      </c>
      <c r="K65" s="94" t="n">
        <f aca="false">AIRFLOW!K33</f>
        <v>29.3584948895044</v>
      </c>
      <c r="L65" s="18"/>
      <c r="M65" s="18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2700.909</v>
      </c>
      <c r="C66" s="88" t="n">
        <f aca="false">AIRFLOW!C34</f>
        <v>1092.29666666667</v>
      </c>
      <c r="D66" s="89" t="n">
        <f aca="false">AIRFLOW!D34</f>
        <v>9.32192666666667</v>
      </c>
      <c r="E66" s="90" t="n">
        <f aca="false">AIRFLOW!E34</f>
        <v>28728</v>
      </c>
      <c r="F66" s="91" t="n">
        <f aca="false">25.4*AIRFLOW!F34</f>
        <v>2802.60453703643</v>
      </c>
      <c r="G66" s="92" t="n">
        <f aca="false">AIRFLOW!G34*0.472</f>
        <v>8.73474431761146</v>
      </c>
      <c r="H66" s="91" t="n">
        <f aca="false">AIRFLOW!H34</f>
        <v>1123.12689355369</v>
      </c>
      <c r="I66" s="92" t="n">
        <f aca="false">AIRFLOW!I34</f>
        <v>239.636047663551</v>
      </c>
      <c r="J66" s="93" t="n">
        <f aca="false">AIRFLOW!J34</f>
        <v>0.321227945929693</v>
      </c>
      <c r="K66" s="94" t="n">
        <f aca="false">AIRFLOW!K34</f>
        <v>21.3374766600397</v>
      </c>
      <c r="L66" s="18"/>
      <c r="M66" s="18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2968.6504</v>
      </c>
      <c r="C67" s="88" t="n">
        <f aca="false">AIRFLOW!C35</f>
        <v>1002.03966666667</v>
      </c>
      <c r="D67" s="89" t="n">
        <f aca="false">AIRFLOW!D35</f>
        <v>8.52482</v>
      </c>
      <c r="E67" s="90" t="n">
        <f aca="false">AIRFLOW!E35</f>
        <v>30387</v>
      </c>
      <c r="F67" s="91" t="n">
        <f aca="false">25.4*AIRFLOW!F35</f>
        <v>3080.42702657328</v>
      </c>
      <c r="G67" s="92" t="n">
        <f aca="false">AIRFLOW!G35*0.472</f>
        <v>4.19819418548412</v>
      </c>
      <c r="H67" s="91" t="n">
        <f aca="false">AIRFLOW!H35</f>
        <v>1030.32237704736</v>
      </c>
      <c r="I67" s="92" t="n">
        <f aca="false">AIRFLOW!I35</f>
        <v>126.594316897014</v>
      </c>
      <c r="J67" s="93" t="n">
        <f aca="false">AIRFLOW!J35</f>
        <v>0.169697475733262</v>
      </c>
      <c r="K67" s="94" t="n">
        <f aca="false">AIRFLOW!K35</f>
        <v>12.2884493073271</v>
      </c>
      <c r="L67" s="18"/>
      <c r="M67" s="18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3312.71033333333</v>
      </c>
      <c r="C68" s="88" t="n">
        <f aca="false">AIRFLOW!C36</f>
        <v>932.613333333333</v>
      </c>
      <c r="D68" s="89" t="n">
        <f aca="false">AIRFLOW!D36</f>
        <v>7.91046666666667</v>
      </c>
      <c r="E68" s="90" t="n">
        <f aca="false">AIRFLOW!E36</f>
        <v>31862</v>
      </c>
      <c r="F68" s="91" t="n">
        <f aca="false">25.4*AIRFLOW!F36</f>
        <v>3437.44162061271</v>
      </c>
      <c r="G68" s="92" t="n">
        <f aca="false">AIRFLOW!G36*0.472</f>
        <v>0</v>
      </c>
      <c r="H68" s="91" t="n">
        <f aca="false">AIRFLOW!H36</f>
        <v>958.93647570112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8"/>
      <c r="M68" s="18"/>
    </row>
    <row r="69" customFormat="false" ht="23.25" hidden="false" customHeight="false" outlineLevel="0" collapsed="false">
      <c r="A69" s="18"/>
      <c r="B69" s="67"/>
      <c r="C69" s="95"/>
      <c r="D69" s="69"/>
      <c r="E69" s="70"/>
      <c r="F69" s="68" t="s">
        <v>22</v>
      </c>
      <c r="G69" s="71" t="n">
        <f aca="false">G37</f>
        <v>560.185305918826</v>
      </c>
      <c r="H69" s="72"/>
      <c r="I69" s="73"/>
      <c r="J69" s="74"/>
      <c r="K69" s="18"/>
      <c r="L69" s="18"/>
      <c r="M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8"/>
      <c r="M71" s="18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8"/>
      <c r="M72" s="18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8"/>
      <c r="M73" s="18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1.3550029619616</v>
      </c>
      <c r="C74" s="88" t="n">
        <f aca="false">AIRFLOW!C26</f>
        <v>1414.4</v>
      </c>
      <c r="D74" s="89" t="n">
        <f aca="false">AIRFLOW!D26</f>
        <v>12.2464666666667</v>
      </c>
      <c r="E74" s="99" t="n">
        <f aca="false">AIRFLOW!E26</f>
        <v>24273</v>
      </c>
      <c r="F74" s="100" t="n">
        <f aca="false">AIRFLOW!F26*(0.07355/0.2952998)</f>
        <v>1.40602199070438</v>
      </c>
      <c r="G74" s="100" t="n">
        <f aca="false">AIRFLOW!G26*0.472*(0.001*3600)</f>
        <v>209.727873598339</v>
      </c>
      <c r="H74" s="101" t="n">
        <f aca="false">AIRFLOW!H26</f>
        <v>1454.32163872666</v>
      </c>
      <c r="I74" s="102" t="n">
        <f aca="false">AIRFLOW!I26</f>
        <v>81.7742568321661</v>
      </c>
      <c r="J74" s="103" t="n">
        <f aca="false">AIRFLOW!J26</f>
        <v>0.109616966262957</v>
      </c>
      <c r="K74" s="100" t="n">
        <f aca="false">AIRFLOW!K26</f>
        <v>5.62391634111286</v>
      </c>
      <c r="L74" s="18"/>
      <c r="M74" s="18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3.83087912690764</v>
      </c>
      <c r="C75" s="88" t="n">
        <f aca="false">AIRFLOW!C27</f>
        <v>1425.64666666667</v>
      </c>
      <c r="D75" s="89" t="n">
        <f aca="false">AIRFLOW!D27</f>
        <v>12.3270666666667</v>
      </c>
      <c r="E75" s="99" t="n">
        <f aca="false">AIRFLOW!E27</f>
        <v>24284</v>
      </c>
      <c r="F75" s="100" t="n">
        <f aca="false">AIRFLOW!F27*(0.07355/0.2952998)</f>
        <v>3.97512068044851</v>
      </c>
      <c r="G75" s="100" t="n">
        <f aca="false">AIRFLOW!G27*0.472*(0.001*3600)</f>
        <v>194.737849657885</v>
      </c>
      <c r="H75" s="101" t="n">
        <f aca="false">AIRFLOW!H27</f>
        <v>1465.88574414018</v>
      </c>
      <c r="I75" s="102" t="n">
        <f aca="false">AIRFLOW!I27</f>
        <v>214.658783186546</v>
      </c>
      <c r="J75" s="103" t="n">
        <f aca="false">AIRFLOW!J27</f>
        <v>0.287746358158909</v>
      </c>
      <c r="K75" s="100" t="n">
        <f aca="false">AIRFLOW!K27</f>
        <v>14.6466475305474</v>
      </c>
      <c r="L75" s="18"/>
      <c r="M75" s="18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6.85721585317701</v>
      </c>
      <c r="C76" s="88" t="n">
        <f aca="false">AIRFLOW!C28</f>
        <v>1434.03333333333</v>
      </c>
      <c r="D76" s="89" t="n">
        <f aca="false">AIRFLOW!D28</f>
        <v>12.3962</v>
      </c>
      <c r="E76" s="99" t="n">
        <f aca="false">AIRFLOW!E28</f>
        <v>24287</v>
      </c>
      <c r="F76" s="100" t="n">
        <f aca="false">AIRFLOW!F28*(0.07355/0.2952998)</f>
        <v>7.11540605831297</v>
      </c>
      <c r="G76" s="100" t="n">
        <f aca="false">AIRFLOW!G28*0.472*(0.001*3600)</f>
        <v>180.837866775863</v>
      </c>
      <c r="H76" s="101" t="n">
        <f aca="false">AIRFLOW!H28</f>
        <v>1474.50912565186</v>
      </c>
      <c r="I76" s="102" t="n">
        <f aca="false">AIRFLOW!I28</f>
        <v>356.805136235644</v>
      </c>
      <c r="J76" s="103" t="n">
        <f aca="false">AIRFLOW!J28</f>
        <v>0.478291067340006</v>
      </c>
      <c r="K76" s="100" t="n">
        <f aca="false">AIRFLOW!K28</f>
        <v>24.2012660909006</v>
      </c>
      <c r="L76" s="18"/>
      <c r="M76" s="18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11.8176640090286</v>
      </c>
      <c r="C77" s="88" t="n">
        <f aca="false">AIRFLOW!C29</f>
        <v>1432.83666666667</v>
      </c>
      <c r="D77" s="89" t="n">
        <f aca="false">AIRFLOW!D29</f>
        <v>12.3826666666667</v>
      </c>
      <c r="E77" s="99" t="n">
        <f aca="false">AIRFLOW!E29</f>
        <v>24214</v>
      </c>
      <c r="F77" s="100" t="n">
        <f aca="false">AIRFLOW!F29*(0.07355/0.2952998)</f>
        <v>12.262626681934</v>
      </c>
      <c r="G77" s="100" t="n">
        <f aca="false">AIRFLOW!G29*0.472*(0.001*3600)</f>
        <v>150.948127205314</v>
      </c>
      <c r="H77" s="101" t="n">
        <f aca="false">AIRFLOW!H29</f>
        <v>1473.27868290039</v>
      </c>
      <c r="I77" s="102" t="n">
        <f aca="false">AIRFLOW!I29</f>
        <v>513.29571921258</v>
      </c>
      <c r="J77" s="103" t="n">
        <f aca="false">AIRFLOW!J29</f>
        <v>0.688063966772896</v>
      </c>
      <c r="K77" s="100" t="n">
        <f aca="false">AIRFLOW!K29</f>
        <v>34.8409149343631</v>
      </c>
      <c r="L77" s="18"/>
      <c r="M77" s="18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4.9765967219303</v>
      </c>
      <c r="C78" s="88" t="n">
        <f aca="false">AIRFLOW!C30</f>
        <v>1408.47333333333</v>
      </c>
      <c r="D78" s="89" t="n">
        <f aca="false">AIRFLOW!D30</f>
        <v>12.1638666666667</v>
      </c>
      <c r="E78" s="99" t="n">
        <f aca="false">AIRFLOW!E30</f>
        <v>24442</v>
      </c>
      <c r="F78" s="100" t="n">
        <f aca="false">AIRFLOW!F30*(0.07355/0.2952998)</f>
        <v>15.5405005952613</v>
      </c>
      <c r="G78" s="100" t="n">
        <f aca="false">AIRFLOW!G30*0.472*(0.001*3600)</f>
        <v>130.196765130103</v>
      </c>
      <c r="H78" s="101" t="n">
        <f aca="false">AIRFLOW!H30</f>
        <v>1448.22769106061</v>
      </c>
      <c r="I78" s="102" t="n">
        <f aca="false">AIRFLOW!I30</f>
        <v>561.062969779454</v>
      </c>
      <c r="J78" s="103" t="n">
        <f aca="false">AIRFLOW!J30</f>
        <v>0.752095133752619</v>
      </c>
      <c r="K78" s="100" t="n">
        <f aca="false">AIRFLOW!K30</f>
        <v>38.7431382761516</v>
      </c>
      <c r="L78" s="18"/>
      <c r="M78" s="18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17.9101967898387</v>
      </c>
      <c r="C79" s="88" t="n">
        <f aca="false">AIRFLOW!C31</f>
        <v>1362.14333333333</v>
      </c>
      <c r="D79" s="89" t="n">
        <f aca="false">AIRFLOW!D31</f>
        <v>11.7452666666667</v>
      </c>
      <c r="E79" s="99" t="n">
        <f aca="false">AIRFLOW!E31</f>
        <v>24952</v>
      </c>
      <c r="F79" s="100" t="n">
        <f aca="false">AIRFLOW!F31*(0.07355/0.2952998)</f>
        <v>18.5845575628121</v>
      </c>
      <c r="G79" s="100" t="n">
        <f aca="false">AIRFLOW!G31*0.472*(0.001*3600)</f>
        <v>104.253531441843</v>
      </c>
      <c r="H79" s="101" t="n">
        <f aca="false">AIRFLOW!H31</f>
        <v>1400.59002030114</v>
      </c>
      <c r="I79" s="102" t="n">
        <f aca="false">AIRFLOW!I31</f>
        <v>537.274571036894</v>
      </c>
      <c r="J79" s="103" t="n">
        <f aca="false">AIRFLOW!J31</f>
        <v>0.720207199781359</v>
      </c>
      <c r="K79" s="100" t="n">
        <f aca="false">AIRFLOW!K31</f>
        <v>38.3603236085188</v>
      </c>
      <c r="L79" s="18"/>
      <c r="M79" s="18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20.841879027122</v>
      </c>
      <c r="C80" s="88" t="n">
        <f aca="false">AIRFLOW!C32</f>
        <v>1290.65333333333</v>
      </c>
      <c r="D80" s="89" t="n">
        <f aca="false">AIRFLOW!D32</f>
        <v>11.0928666666667</v>
      </c>
      <c r="E80" s="99" t="n">
        <f aca="false">AIRFLOW!E32</f>
        <v>25869</v>
      </c>
      <c r="F80" s="100" t="n">
        <f aca="false">AIRFLOW!F32*(0.07355/0.2952998)</f>
        <v>21.6266244889319</v>
      </c>
      <c r="G80" s="100" t="n">
        <f aca="false">AIRFLOW!G32*0.472*(0.001*3600)</f>
        <v>77.8417122491778</v>
      </c>
      <c r="H80" s="101" t="n">
        <f aca="false">AIRFLOW!H32</f>
        <v>1327.08220500662</v>
      </c>
      <c r="I80" s="102" t="n">
        <f aca="false">AIRFLOW!I32</f>
        <v>466.821748172737</v>
      </c>
      <c r="J80" s="103" t="n">
        <f aca="false">AIRFLOW!J32</f>
        <v>0.625766418462114</v>
      </c>
      <c r="K80" s="100" t="n">
        <f aca="false">AIRFLOW!K32</f>
        <v>35.1765845627275</v>
      </c>
      <c r="L80" s="18"/>
      <c r="M80" s="18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23.685141800525</v>
      </c>
      <c r="C81" s="88" t="n">
        <f aca="false">AIRFLOW!C33</f>
        <v>1195.67</v>
      </c>
      <c r="D81" s="89" t="n">
        <f aca="false">AIRFLOW!D33</f>
        <v>10.2417</v>
      </c>
      <c r="E81" s="99" t="n">
        <f aca="false">AIRFLOW!E33</f>
        <v>27093</v>
      </c>
      <c r="F81" s="100" t="n">
        <f aca="false">AIRFLOW!F33*(0.07355/0.2952998)</f>
        <v>24.5769427516819</v>
      </c>
      <c r="G81" s="100" t="n">
        <f aca="false">AIRFLOW!G33*0.472*(0.001*3600)</f>
        <v>52.960920027498</v>
      </c>
      <c r="H81" s="101" t="n">
        <f aca="false">AIRFLOW!H33</f>
        <v>1229.41795374456</v>
      </c>
      <c r="I81" s="102" t="n">
        <f aca="false">AIRFLOW!I33</f>
        <v>360.938332686828</v>
      </c>
      <c r="J81" s="103" t="n">
        <f aca="false">AIRFLOW!J33</f>
        <v>0.483831545156606</v>
      </c>
      <c r="K81" s="100" t="n">
        <f aca="false">AIRFLOW!K33</f>
        <v>29.3584948895044</v>
      </c>
      <c r="L81" s="18"/>
      <c r="M81" s="18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26.4847427935949</v>
      </c>
      <c r="C82" s="88" t="n">
        <f aca="false">AIRFLOW!C34</f>
        <v>1092.29666666667</v>
      </c>
      <c r="D82" s="89" t="n">
        <f aca="false">AIRFLOW!D34</f>
        <v>9.32192666666667</v>
      </c>
      <c r="E82" s="99" t="n">
        <f aca="false">AIRFLOW!E34</f>
        <v>28728</v>
      </c>
      <c r="F82" s="100" t="n">
        <f aca="false">AIRFLOW!F34*(0.07355/0.2952998)</f>
        <v>27.481955266013</v>
      </c>
      <c r="G82" s="100" t="n">
        <f aca="false">AIRFLOW!G34*0.472*(0.001*3600)</f>
        <v>31.4450795434013</v>
      </c>
      <c r="H82" s="101" t="n">
        <f aca="false">AIRFLOW!H34</f>
        <v>1123.12689355369</v>
      </c>
      <c r="I82" s="102" t="n">
        <f aca="false">AIRFLOW!I34</f>
        <v>239.636047663551</v>
      </c>
      <c r="J82" s="103" t="n">
        <f aca="false">AIRFLOW!J34</f>
        <v>0.321227945929693</v>
      </c>
      <c r="K82" s="100" t="n">
        <f aca="false">AIRFLOW!K34</f>
        <v>21.3374766600397</v>
      </c>
      <c r="L82" s="18"/>
      <c r="M82" s="18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29.110178198563</v>
      </c>
      <c r="C83" s="88" t="n">
        <f aca="false">AIRFLOW!C35</f>
        <v>1002.03966666667</v>
      </c>
      <c r="D83" s="89" t="n">
        <f aca="false">AIRFLOW!D35</f>
        <v>8.52482</v>
      </c>
      <c r="E83" s="99" t="n">
        <f aca="false">AIRFLOW!E35</f>
        <v>30387</v>
      </c>
      <c r="F83" s="100" t="n">
        <f aca="false">AIRFLOW!F35*(0.07355/0.2952998)</f>
        <v>30.2062444507503</v>
      </c>
      <c r="G83" s="100" t="n">
        <f aca="false">AIRFLOW!G35*0.472*(0.001*3600)</f>
        <v>15.1134990677428</v>
      </c>
      <c r="H83" s="101" t="n">
        <f aca="false">AIRFLOW!H35</f>
        <v>1030.32237704736</v>
      </c>
      <c r="I83" s="102" t="n">
        <f aca="false">AIRFLOW!I35</f>
        <v>126.594316897014</v>
      </c>
      <c r="J83" s="103" t="n">
        <f aca="false">AIRFLOW!J35</f>
        <v>0.169697475733262</v>
      </c>
      <c r="K83" s="100" t="n">
        <f aca="false">AIRFLOW!K35</f>
        <v>12.2884493073271</v>
      </c>
      <c r="L83" s="18"/>
      <c r="M83" s="18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32.4839826621398</v>
      </c>
      <c r="C84" s="88" t="n">
        <f aca="false">AIRFLOW!C36</f>
        <v>932.613333333333</v>
      </c>
      <c r="D84" s="89" t="n">
        <f aca="false">AIRFLOW!D36</f>
        <v>7.91046666666667</v>
      </c>
      <c r="E84" s="99" t="n">
        <f aca="false">AIRFLOW!E36</f>
        <v>31862</v>
      </c>
      <c r="F84" s="100" t="n">
        <f aca="false">AIRFLOW!F36*(0.07355/0.2952998)</f>
        <v>33.7070805384134</v>
      </c>
      <c r="G84" s="100" t="n">
        <f aca="false">AIRFLOW!G36*0.472*(0.001*3600)</f>
        <v>0</v>
      </c>
      <c r="H84" s="101" t="n">
        <f aca="false">AIRFLOW!H36</f>
        <v>958.93647570112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8"/>
      <c r="M84" s="18"/>
    </row>
    <row r="85" customFormat="false" ht="23.25" hidden="false" customHeight="false" outlineLevel="0" collapsed="false">
      <c r="A85" s="18"/>
      <c r="B85" s="67"/>
      <c r="C85" s="95"/>
      <c r="D85" s="69"/>
      <c r="E85" s="70"/>
      <c r="F85" s="68" t="s">
        <v>22</v>
      </c>
      <c r="G85" s="71" t="n">
        <f aca="false">G37</f>
        <v>560.185305918826</v>
      </c>
      <c r="H85" s="72"/>
      <c r="I85" s="73"/>
      <c r="J85" s="74"/>
      <c r="K85" s="18"/>
      <c r="L85" s="18"/>
      <c r="M85" s="18"/>
    </row>
    <row r="86" customFormat="false" ht="16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8"/>
      <c r="M87" s="18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8"/>
      <c r="M88" s="18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8"/>
      <c r="M89" s="18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0-10T18:40:06Z</dcterms:modified>
  <cp:revision>0</cp:revision>
  <dc:subject/>
  <dc:title/>
</cp:coreProperties>
</file>