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78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4.499978703041</c:v>
                </c:pt>
                <c:pt idx="1">
                  <c:v>108.534593611174</c:v>
                </c:pt>
                <c:pt idx="2">
                  <c:v>100.150947593177</c:v>
                </c:pt>
                <c:pt idx="3">
                  <c:v>83.77302750443</c:v>
                </c:pt>
                <c:pt idx="4">
                  <c:v>72.475805295914</c:v>
                </c:pt>
                <c:pt idx="5">
                  <c:v>58.5070049106109</c:v>
                </c:pt>
                <c:pt idx="6">
                  <c:v>43.6146577128842</c:v>
                </c:pt>
                <c:pt idx="7">
                  <c:v>29.6148145295837</c:v>
                </c:pt>
                <c:pt idx="8">
                  <c:v>17.6534106667594</c:v>
                </c:pt>
                <c:pt idx="9">
                  <c:v>8.4650238092704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83447135840288</c:v>
                </c:pt>
                <c:pt idx="1">
                  <c:v>14.2637743311499</c:v>
                </c:pt>
                <c:pt idx="2">
                  <c:v>25.183011364784</c:v>
                </c:pt>
                <c:pt idx="3">
                  <c:v>43.5831760607742</c:v>
                </c:pt>
                <c:pt idx="4">
                  <c:v>55.6901926953952</c:v>
                </c:pt>
                <c:pt idx="5">
                  <c:v>67.6930181369472</c:v>
                </c:pt>
                <c:pt idx="6">
                  <c:v>78.4976448582054</c:v>
                </c:pt>
                <c:pt idx="7">
                  <c:v>88.9063450458012</c:v>
                </c:pt>
                <c:pt idx="8">
                  <c:v>99.752648244287</c:v>
                </c:pt>
                <c:pt idx="9">
                  <c:v>108.504708462085</c:v>
                </c:pt>
                <c:pt idx="10">
                  <c:v>119.621908762551</c:v>
                </c:pt>
              </c:numCache>
            </c:numRef>
          </c:yVal>
          <c:smooth val="0"/>
        </c:ser>
        <c:axId val="51651346"/>
        <c:axId val="1241622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4.499978703041</c:v>
                </c:pt>
                <c:pt idx="1">
                  <c:v>108.534593611174</c:v>
                </c:pt>
                <c:pt idx="2">
                  <c:v>100.150947593177</c:v>
                </c:pt>
                <c:pt idx="3">
                  <c:v>83.77302750443</c:v>
                </c:pt>
                <c:pt idx="4">
                  <c:v>72.475805295914</c:v>
                </c:pt>
                <c:pt idx="5">
                  <c:v>58.5070049106109</c:v>
                </c:pt>
                <c:pt idx="6">
                  <c:v>43.6146577128842</c:v>
                </c:pt>
                <c:pt idx="7">
                  <c:v>29.6148145295837</c:v>
                </c:pt>
                <c:pt idx="8">
                  <c:v>17.6534106667594</c:v>
                </c:pt>
                <c:pt idx="9">
                  <c:v>8.4650238092704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4.9609390977008</c:v>
                </c:pt>
                <c:pt idx="1">
                  <c:v>181.677247180402</c:v>
                </c:pt>
                <c:pt idx="2">
                  <c:v>295.97881108545</c:v>
                </c:pt>
                <c:pt idx="3">
                  <c:v>428.470556494581</c:v>
                </c:pt>
                <c:pt idx="4">
                  <c:v>473.663224647147</c:v>
                </c:pt>
                <c:pt idx="5">
                  <c:v>464.782364686207</c:v>
                </c:pt>
                <c:pt idx="6">
                  <c:v>401.778777036469</c:v>
                </c:pt>
                <c:pt idx="7">
                  <c:v>308.986618028384</c:v>
                </c:pt>
                <c:pt idx="8">
                  <c:v>206.657397313176</c:v>
                </c:pt>
                <c:pt idx="9">
                  <c:v>107.789055253246</c:v>
                </c:pt>
                <c:pt idx="10">
                  <c:v>0</c:v>
                </c:pt>
              </c:numCache>
            </c:numRef>
          </c:yVal>
          <c:smooth val="0"/>
        </c:ser>
        <c:axId val="13364745"/>
        <c:axId val="76663161"/>
      </c:scatterChart>
      <c:valAx>
        <c:axId val="5165134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6221"/>
        <c:crossesAt val="0"/>
        <c:crossBetween val="midCat"/>
        <c:majorUnit val="10"/>
      </c:valAx>
      <c:valAx>
        <c:axId val="1241622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1346"/>
        <c:crossesAt val="0"/>
        <c:crossBetween val="midCat"/>
      </c:valAx>
      <c:valAx>
        <c:axId val="1336474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161"/>
        <c:crossBetween val="midCat"/>
      </c:valAx>
      <c:valAx>
        <c:axId val="76663161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474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0439899478355</c:v>
                </c:pt>
                <c:pt idx="1">
                  <c:v>51.2283281844742</c:v>
                </c:pt>
                <c:pt idx="2">
                  <c:v>47.2712472639793</c:v>
                </c:pt>
                <c:pt idx="3">
                  <c:v>39.540868982091</c:v>
                </c:pt>
                <c:pt idx="4">
                  <c:v>34.2085800996714</c:v>
                </c:pt>
                <c:pt idx="5">
                  <c:v>27.6153063178083</c:v>
                </c:pt>
                <c:pt idx="6">
                  <c:v>20.5861184404814</c:v>
                </c:pt>
                <c:pt idx="7">
                  <c:v>13.9781924579635</c:v>
                </c:pt>
                <c:pt idx="8">
                  <c:v>8.33240983471044</c:v>
                </c:pt>
                <c:pt idx="9">
                  <c:v>3.995491237975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2.795572503433</c:v>
                </c:pt>
                <c:pt idx="1">
                  <c:v>362.299868011207</c:v>
                </c:pt>
                <c:pt idx="2">
                  <c:v>639.648488665513</c:v>
                </c:pt>
                <c:pt idx="3">
                  <c:v>1107.01267194367</c:v>
                </c:pt>
                <c:pt idx="4">
                  <c:v>1414.53089446304</c:v>
                </c:pt>
                <c:pt idx="5">
                  <c:v>1719.40266067846</c:v>
                </c:pt>
                <c:pt idx="6">
                  <c:v>1993.84017939842</c:v>
                </c:pt>
                <c:pt idx="7">
                  <c:v>2258.22116416335</c:v>
                </c:pt>
                <c:pt idx="8">
                  <c:v>2533.71726540489</c:v>
                </c:pt>
                <c:pt idx="9">
                  <c:v>2756.01959493697</c:v>
                </c:pt>
                <c:pt idx="10">
                  <c:v>3038.39648256878</c:v>
                </c:pt>
              </c:numCache>
            </c:numRef>
          </c:yVal>
          <c:smooth val="0"/>
        </c:ser>
        <c:axId val="57219741"/>
        <c:axId val="5781484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0439899478355</c:v>
                </c:pt>
                <c:pt idx="1">
                  <c:v>51.2283281844742</c:v>
                </c:pt>
                <c:pt idx="2">
                  <c:v>47.2712472639793</c:v>
                </c:pt>
                <c:pt idx="3">
                  <c:v>39.540868982091</c:v>
                </c:pt>
                <c:pt idx="4">
                  <c:v>34.2085800996714</c:v>
                </c:pt>
                <c:pt idx="5">
                  <c:v>27.6153063178083</c:v>
                </c:pt>
                <c:pt idx="6">
                  <c:v>20.5861184404814</c:v>
                </c:pt>
                <c:pt idx="7">
                  <c:v>13.9781924579635</c:v>
                </c:pt>
                <c:pt idx="8">
                  <c:v>8.33240983471044</c:v>
                </c:pt>
                <c:pt idx="9">
                  <c:v>3.995491237975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4.9609390977008</c:v>
                </c:pt>
                <c:pt idx="1">
                  <c:v>181.677247180402</c:v>
                </c:pt>
                <c:pt idx="2">
                  <c:v>295.97881108545</c:v>
                </c:pt>
                <c:pt idx="3">
                  <c:v>428.470556494581</c:v>
                </c:pt>
                <c:pt idx="4">
                  <c:v>473.663224647147</c:v>
                </c:pt>
                <c:pt idx="5">
                  <c:v>464.782364686207</c:v>
                </c:pt>
                <c:pt idx="6">
                  <c:v>401.778777036469</c:v>
                </c:pt>
                <c:pt idx="7">
                  <c:v>308.986618028384</c:v>
                </c:pt>
                <c:pt idx="8">
                  <c:v>206.657397313176</c:v>
                </c:pt>
                <c:pt idx="9">
                  <c:v>107.789055253246</c:v>
                </c:pt>
                <c:pt idx="10">
                  <c:v>0</c:v>
                </c:pt>
              </c:numCache>
            </c:numRef>
          </c:yVal>
          <c:smooth val="0"/>
        </c:ser>
        <c:axId val="98258206"/>
        <c:axId val="85376579"/>
      </c:scatterChart>
      <c:valAx>
        <c:axId val="57219741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4849"/>
        <c:crossesAt val="0"/>
        <c:crossBetween val="midCat"/>
        <c:majorUnit val="5"/>
      </c:valAx>
      <c:valAx>
        <c:axId val="5781484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9741"/>
        <c:crossesAt val="0"/>
        <c:crossBetween val="midCat"/>
      </c:valAx>
      <c:valAx>
        <c:axId val="9825820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6579"/>
        <c:crossBetween val="midCat"/>
      </c:valAx>
      <c:valAx>
        <c:axId val="85376579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20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4.64</v>
      </c>
      <c r="C26" s="60" t="n">
        <v>1302.7</v>
      </c>
      <c r="D26" s="61" t="n">
        <v>6.18</v>
      </c>
      <c r="E26" s="62" t="n">
        <v>22171</v>
      </c>
      <c r="F26" s="63" t="n">
        <v>4.83447135840288</v>
      </c>
      <c r="G26" s="63" t="n">
        <v>114.499978703041</v>
      </c>
      <c r="H26" s="64" t="n">
        <v>1343.62853981276</v>
      </c>
      <c r="I26" s="65" t="n">
        <v>64.9609390977008</v>
      </c>
      <c r="J26" s="66" t="n">
        <v>0.0870790068333791</v>
      </c>
      <c r="K26" s="65" t="n">
        <v>4.83473945163098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3.69</v>
      </c>
      <c r="C27" s="60" t="n">
        <v>1308</v>
      </c>
      <c r="D27" s="61" t="n">
        <v>6.2</v>
      </c>
      <c r="E27" s="62" t="n">
        <v>22117</v>
      </c>
      <c r="F27" s="63" t="n">
        <v>14.2637743311499</v>
      </c>
      <c r="G27" s="63" t="n">
        <v>108.534593611174</v>
      </c>
      <c r="H27" s="64" t="n">
        <v>1349.09505647892</v>
      </c>
      <c r="I27" s="65" t="n">
        <v>181.677247180402</v>
      </c>
      <c r="J27" s="66" t="n">
        <v>0.243535183887939</v>
      </c>
      <c r="K27" s="65" t="n">
        <v>13.466600912064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4.17</v>
      </c>
      <c r="C28" s="60" t="n">
        <v>1312</v>
      </c>
      <c r="D28" s="61" t="n">
        <v>6.22</v>
      </c>
      <c r="E28" s="62" t="n">
        <v>22083</v>
      </c>
      <c r="F28" s="63" t="n">
        <v>25.183011364784</v>
      </c>
      <c r="G28" s="63" t="n">
        <v>100.150947593177</v>
      </c>
      <c r="H28" s="64" t="n">
        <v>1353.22072943451</v>
      </c>
      <c r="I28" s="65" t="n">
        <v>295.97881108545</v>
      </c>
      <c r="J28" s="66" t="n">
        <v>0.396754438452346</v>
      </c>
      <c r="K28" s="65" t="n">
        <v>21.872175370025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1.83</v>
      </c>
      <c r="C29" s="60" t="n">
        <v>1310.7</v>
      </c>
      <c r="D29" s="61" t="n">
        <v>6.19</v>
      </c>
      <c r="E29" s="62" t="n">
        <v>22121</v>
      </c>
      <c r="F29" s="63" t="n">
        <v>43.5831760607742</v>
      </c>
      <c r="G29" s="63" t="n">
        <v>83.77302750443</v>
      </c>
      <c r="H29" s="64" t="n">
        <v>1351.87988572395</v>
      </c>
      <c r="I29" s="65" t="n">
        <v>428.470556494581</v>
      </c>
      <c r="J29" s="66" t="n">
        <v>0.5743573143359</v>
      </c>
      <c r="K29" s="65" t="n">
        <v>31.6944250017546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3.45</v>
      </c>
      <c r="C30" s="60" t="n">
        <v>1298.8</v>
      </c>
      <c r="D30" s="61" t="n">
        <v>6.16</v>
      </c>
      <c r="E30" s="62" t="n">
        <v>22146</v>
      </c>
      <c r="F30" s="63" t="n">
        <v>55.6901926953952</v>
      </c>
      <c r="G30" s="63" t="n">
        <v>72.475805295914</v>
      </c>
      <c r="H30" s="64" t="n">
        <v>1339.60600868106</v>
      </c>
      <c r="I30" s="65" t="n">
        <v>473.663224647147</v>
      </c>
      <c r="J30" s="66" t="n">
        <v>0.634937298454621</v>
      </c>
      <c r="K30" s="65" t="n">
        <v>35.35839803477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4.97</v>
      </c>
      <c r="C31" s="60" t="n">
        <v>1267.5</v>
      </c>
      <c r="D31" s="61" t="n">
        <v>6.01</v>
      </c>
      <c r="E31" s="62" t="n">
        <v>22457</v>
      </c>
      <c r="F31" s="63" t="n">
        <v>67.6930181369472</v>
      </c>
      <c r="G31" s="63" t="n">
        <v>58.5070049106109</v>
      </c>
      <c r="H31" s="64" t="n">
        <v>1307.32261780354</v>
      </c>
      <c r="I31" s="65" t="n">
        <v>464.782364686207</v>
      </c>
      <c r="J31" s="66" t="n">
        <v>0.623032660437275</v>
      </c>
      <c r="K31" s="65" t="n">
        <v>35.552231588182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75.34</v>
      </c>
      <c r="C32" s="60" t="n">
        <v>1213.4</v>
      </c>
      <c r="D32" s="61" t="n">
        <v>5.71</v>
      </c>
      <c r="E32" s="62" t="n">
        <v>23161</v>
      </c>
      <c r="F32" s="63" t="n">
        <v>78.4976448582054</v>
      </c>
      <c r="G32" s="63" t="n">
        <v>43.6146577128842</v>
      </c>
      <c r="H32" s="64" t="n">
        <v>1251.52289107915</v>
      </c>
      <c r="I32" s="65" t="n">
        <v>401.778777036469</v>
      </c>
      <c r="J32" s="66" t="n">
        <v>0.538577449110548</v>
      </c>
      <c r="K32" s="65" t="n">
        <v>32.1031904330594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85.33</v>
      </c>
      <c r="C33" s="60" t="n">
        <v>1135.9</v>
      </c>
      <c r="D33" s="61" t="n">
        <v>5.3</v>
      </c>
      <c r="E33" s="62" t="n">
        <v>24190</v>
      </c>
      <c r="F33" s="63" t="n">
        <v>88.9063450458012</v>
      </c>
      <c r="G33" s="63" t="n">
        <v>29.6148145295837</v>
      </c>
      <c r="H33" s="64" t="n">
        <v>1171.58797756453</v>
      </c>
      <c r="I33" s="65" t="n">
        <v>308.986618028384</v>
      </c>
      <c r="J33" s="66" t="n">
        <v>0.414191176981747</v>
      </c>
      <c r="K33" s="65" t="n">
        <v>26.3733175779678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5.74</v>
      </c>
      <c r="C34" s="60" t="n">
        <v>1050.8</v>
      </c>
      <c r="D34" s="61" t="n">
        <v>4.84</v>
      </c>
      <c r="E34" s="62" t="n">
        <v>25460</v>
      </c>
      <c r="F34" s="63" t="n">
        <v>99.752648244287</v>
      </c>
      <c r="G34" s="63" t="n">
        <v>17.6534106667594</v>
      </c>
      <c r="H34" s="64" t="n">
        <v>1083.81428543429</v>
      </c>
      <c r="I34" s="65" t="n">
        <v>206.657397313176</v>
      </c>
      <c r="J34" s="66" t="n">
        <v>0.277020639829994</v>
      </c>
      <c r="K34" s="65" t="n">
        <v>19.0676022719489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04.14</v>
      </c>
      <c r="C35" s="60" t="n">
        <v>976.7</v>
      </c>
      <c r="D35" s="61" t="n">
        <v>4.45</v>
      </c>
      <c r="E35" s="62" t="n">
        <v>26741</v>
      </c>
      <c r="F35" s="63" t="n">
        <v>108.504708462085</v>
      </c>
      <c r="G35" s="63" t="n">
        <v>8.46502380927042</v>
      </c>
      <c r="H35" s="64" t="n">
        <v>1007.38619393193</v>
      </c>
      <c r="I35" s="65" t="n">
        <v>107.789055253246</v>
      </c>
      <c r="J35" s="66" t="n">
        <v>0.144489350205423</v>
      </c>
      <c r="K35" s="65" t="n">
        <v>10.699874179586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14.81</v>
      </c>
      <c r="C36" s="60" t="n">
        <v>904.3</v>
      </c>
      <c r="D36" s="61" t="n">
        <v>4.09</v>
      </c>
      <c r="E36" s="62" t="n">
        <v>27935</v>
      </c>
      <c r="F36" s="63" t="n">
        <v>119.621908762551</v>
      </c>
      <c r="G36" s="63" t="n">
        <v>0</v>
      </c>
      <c r="H36" s="64" t="n">
        <v>932.71151343569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471.01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992780190636</v>
      </c>
      <c r="BD41" s="14" t="n">
        <f aca="false">IF(ISERR(($BE$21*0.4912-B26*0.03607)/($BE$21*0.4912)),0,($BE$21*0.4912-B26*0.03607)/($BE$21*0.4912))</f>
        <v>0.988029567721866</v>
      </c>
      <c r="BF41" s="0" t="n">
        <f aca="false">(I26*63025)/(746*E26)</f>
        <v>0.24753752224409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4707341732437</v>
      </c>
      <c r="BD42" s="14" t="n">
        <f aca="false">IF(ISERR(($BE$21*0.4912-B27*0.03607)/($BE$21*0.4912)),0,($BE$21*0.4912-B27*0.03607)/($BE$21*0.4912))</f>
        <v>0.964682065110418</v>
      </c>
      <c r="BF42" s="0" t="n">
        <f aca="false">(I27*63025)/(746*E27)</f>
        <v>0.693982229259725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4725146004431</v>
      </c>
      <c r="BD43" s="14" t="n">
        <f aca="false">IF(ISERR(($BE$21*0.4912-B28*0.03607)/($BE$21*0.4912)),0,($BE$21*0.4912-B28*0.03607)/($BE$21*0.4912))</f>
        <v>0.937645399102907</v>
      </c>
      <c r="BF43" s="0" t="n">
        <f aca="false">(I28*63025)/(746*E28)</f>
        <v>1.1323392873911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091880069345</v>
      </c>
      <c r="BD44" s="14" t="n">
        <f aca="false">IF(ISERR(($BE$21*0.4912-B29*0.03607)/($BE$21*0.4912)),0,($BE$21*0.4912-B29*0.03607)/($BE$21*0.4912))</f>
        <v>0.8920855210788</v>
      </c>
      <c r="BF44" s="0" t="n">
        <f aca="false">(I29*63025)/(746*E29)</f>
        <v>1.63640295357444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706913513129</v>
      </c>
      <c r="BD45" s="14" t="n">
        <f aca="false">IF(ISERR(($BE$21*0.4912-B30*0.03607)/($BE$21*0.4912)),0,($BE$21*0.4912-B30*0.03607)/($BE$21*0.4912))</f>
        <v>0.86210784369261</v>
      </c>
      <c r="BF45" s="0" t="n">
        <f aca="false">(I30*63025)/(746*E30)</f>
        <v>1.80695941637779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739328623061</v>
      </c>
      <c r="BD46" s="14" t="n">
        <f aca="false">IF(ISERR(($BE$21*0.4912-B31*0.03607)/($BE$21*0.4912)),0,($BE$21*0.4912-B31*0.03607)/($BE$21*0.4912))</f>
        <v>0.83238814976069</v>
      </c>
      <c r="BF46" s="0" t="n">
        <f aca="false">(I31*63025)/(746*E31)</f>
        <v>1.7485253339297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91773520605</v>
      </c>
      <c r="BD47" s="14" t="n">
        <f aca="false">IF(ISERR(($BE$21*0.4912-B32*0.03607)/($BE$21*0.4912)),0,($BE$21*0.4912-B32*0.03607)/($BE$21*0.4912))</f>
        <v>0.805635265552876</v>
      </c>
      <c r="BF47" s="0" t="n">
        <f aca="false">(I32*63025)/(746*E32)</f>
        <v>1.46556037002687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137777199207</v>
      </c>
      <c r="BD48" s="14" t="n">
        <f aca="false">IF(ISERR(($BE$21*0.4912-B33*0.03607)/($BE$21*0.4912)),0,($BE$21*0.4912-B33*0.03607)/($BE$21*0.4912))</f>
        <v>0.779862718471289</v>
      </c>
      <c r="BF48" s="0" t="n">
        <f aca="false">(I33*63025)/(746*E33)</f>
        <v>1.07914009629081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408831102707</v>
      </c>
      <c r="BD49" s="14" t="n">
        <f aca="false">IF(ISERR(($BE$21*0.4912-B34*0.03607)/($BE$21*0.4912)),0,($BE$21*0.4912-B34*0.03607)/($BE$21*0.4912))</f>
        <v>0.753006640881768</v>
      </c>
      <c r="BF49" s="0" t="n">
        <f aca="false">(I34*63025)/(746*E34)</f>
        <v>0.68575121073391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250745441062</v>
      </c>
      <c r="BD50" s="14" t="n">
        <f aca="false">IF(ISERR(($BE$21*0.4912-B35*0.03607)/($BE$21*0.4912)),0,($BE$21*0.4912-B35*0.03607)/($BE$21*0.4912))</f>
        <v>0.731336030723076</v>
      </c>
      <c r="BF50" s="0" t="n">
        <f aca="false">(I35*63025)/(746*E35)</f>
        <v>0.34054228700111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17.856</v>
      </c>
      <c r="C58" s="105" t="n">
        <f aca="false">AIRFLOW!C26</f>
        <v>1302.7</v>
      </c>
      <c r="D58" s="106" t="n">
        <f aca="false">AIRFLOW!D26</f>
        <v>6.18</v>
      </c>
      <c r="E58" s="107" t="n">
        <f aca="false">AIRFLOW!E26</f>
        <v>22171</v>
      </c>
      <c r="F58" s="108" t="n">
        <f aca="false">25.4*AIRFLOW!F26</f>
        <v>122.795572503433</v>
      </c>
      <c r="G58" s="109" t="n">
        <f aca="false">AIRFLOW!G26*0.472</f>
        <v>54.0439899478355</v>
      </c>
      <c r="H58" s="108" t="n">
        <f aca="false">AIRFLOW!H26</f>
        <v>1343.62853981276</v>
      </c>
      <c r="I58" s="109" t="n">
        <f aca="false">AIRFLOW!I26</f>
        <v>64.9609390977008</v>
      </c>
      <c r="J58" s="110" t="n">
        <f aca="false">AIRFLOW!J26</f>
        <v>0.0870790068333791</v>
      </c>
      <c r="K58" s="111" t="n">
        <f aca="false">AIRFLOW!K26</f>
        <v>4.83473945163098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47.726</v>
      </c>
      <c r="C59" s="105" t="n">
        <f aca="false">AIRFLOW!C27</f>
        <v>1308</v>
      </c>
      <c r="D59" s="106" t="n">
        <f aca="false">AIRFLOW!D27</f>
        <v>6.2</v>
      </c>
      <c r="E59" s="107" t="n">
        <f aca="false">AIRFLOW!E27</f>
        <v>22117</v>
      </c>
      <c r="F59" s="108" t="n">
        <f aca="false">25.4*AIRFLOW!F27</f>
        <v>362.299868011207</v>
      </c>
      <c r="G59" s="109" t="n">
        <f aca="false">AIRFLOW!G27*0.472</f>
        <v>51.2283281844742</v>
      </c>
      <c r="H59" s="108" t="n">
        <f aca="false">AIRFLOW!H27</f>
        <v>1349.09505647892</v>
      </c>
      <c r="I59" s="109" t="n">
        <f aca="false">AIRFLOW!I27</f>
        <v>181.677247180402</v>
      </c>
      <c r="J59" s="110" t="n">
        <f aca="false">AIRFLOW!J27</f>
        <v>0.243535183887939</v>
      </c>
      <c r="K59" s="111" t="n">
        <f aca="false">AIRFLOW!K27</f>
        <v>13.466600912064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613.918</v>
      </c>
      <c r="C60" s="105" t="n">
        <f aca="false">AIRFLOW!C28</f>
        <v>1312</v>
      </c>
      <c r="D60" s="106" t="n">
        <f aca="false">AIRFLOW!D28</f>
        <v>6.22</v>
      </c>
      <c r="E60" s="107" t="n">
        <f aca="false">AIRFLOW!E28</f>
        <v>22083</v>
      </c>
      <c r="F60" s="108" t="n">
        <f aca="false">25.4*AIRFLOW!F28</f>
        <v>639.648488665513</v>
      </c>
      <c r="G60" s="109" t="n">
        <f aca="false">AIRFLOW!G28*0.472</f>
        <v>47.2712472639793</v>
      </c>
      <c r="H60" s="108" t="n">
        <f aca="false">AIRFLOW!H28</f>
        <v>1353.22072943451</v>
      </c>
      <c r="I60" s="109" t="n">
        <f aca="false">AIRFLOW!I28</f>
        <v>295.97881108545</v>
      </c>
      <c r="J60" s="110" t="n">
        <f aca="false">AIRFLOW!J28</f>
        <v>0.396754438452346</v>
      </c>
      <c r="K60" s="111" t="n">
        <f aca="false">AIRFLOW!K28</f>
        <v>21.872175370025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062.482</v>
      </c>
      <c r="C61" s="105" t="n">
        <f aca="false">AIRFLOW!C29</f>
        <v>1310.7</v>
      </c>
      <c r="D61" s="106" t="n">
        <f aca="false">AIRFLOW!D29</f>
        <v>6.19</v>
      </c>
      <c r="E61" s="107" t="n">
        <f aca="false">AIRFLOW!E29</f>
        <v>22121</v>
      </c>
      <c r="F61" s="108" t="n">
        <f aca="false">25.4*AIRFLOW!F29</f>
        <v>1107.01267194367</v>
      </c>
      <c r="G61" s="109" t="n">
        <f aca="false">AIRFLOW!G29*0.472</f>
        <v>39.540868982091</v>
      </c>
      <c r="H61" s="108" t="n">
        <f aca="false">AIRFLOW!H29</f>
        <v>1351.87988572395</v>
      </c>
      <c r="I61" s="109" t="n">
        <f aca="false">AIRFLOW!I29</f>
        <v>428.470556494581</v>
      </c>
      <c r="J61" s="110" t="n">
        <f aca="false">AIRFLOW!J29</f>
        <v>0.5743573143359</v>
      </c>
      <c r="K61" s="111" t="n">
        <f aca="false">AIRFLOW!K29</f>
        <v>31.6944250017546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357.63</v>
      </c>
      <c r="C62" s="105" t="n">
        <f aca="false">AIRFLOW!C30</f>
        <v>1298.8</v>
      </c>
      <c r="D62" s="106" t="n">
        <f aca="false">AIRFLOW!D30</f>
        <v>6.16</v>
      </c>
      <c r="E62" s="107" t="n">
        <f aca="false">AIRFLOW!E30</f>
        <v>22146</v>
      </c>
      <c r="F62" s="108" t="n">
        <f aca="false">25.4*AIRFLOW!F30</f>
        <v>1414.53089446304</v>
      </c>
      <c r="G62" s="109" t="n">
        <f aca="false">AIRFLOW!G30*0.472</f>
        <v>34.2085800996714</v>
      </c>
      <c r="H62" s="108" t="n">
        <f aca="false">AIRFLOW!H30</f>
        <v>1339.60600868106</v>
      </c>
      <c r="I62" s="109" t="n">
        <f aca="false">AIRFLOW!I30</f>
        <v>473.663224647147</v>
      </c>
      <c r="J62" s="110" t="n">
        <f aca="false">AIRFLOW!J30</f>
        <v>0.634937298454621</v>
      </c>
      <c r="K62" s="111" t="n">
        <f aca="false">AIRFLOW!K30</f>
        <v>35.35839803477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650.238</v>
      </c>
      <c r="C63" s="105" t="n">
        <f aca="false">AIRFLOW!C31</f>
        <v>1267.5</v>
      </c>
      <c r="D63" s="106" t="n">
        <f aca="false">AIRFLOW!D31</f>
        <v>6.01</v>
      </c>
      <c r="E63" s="107" t="n">
        <f aca="false">AIRFLOW!E31</f>
        <v>22457</v>
      </c>
      <c r="F63" s="108" t="n">
        <f aca="false">25.4*AIRFLOW!F31</f>
        <v>1719.40266067846</v>
      </c>
      <c r="G63" s="109" t="n">
        <f aca="false">AIRFLOW!G31*0.472</f>
        <v>27.6153063178083</v>
      </c>
      <c r="H63" s="108" t="n">
        <f aca="false">AIRFLOW!H31</f>
        <v>1307.32261780354</v>
      </c>
      <c r="I63" s="109" t="n">
        <f aca="false">AIRFLOW!I31</f>
        <v>464.782364686207</v>
      </c>
      <c r="J63" s="110" t="n">
        <f aca="false">AIRFLOW!J31</f>
        <v>0.623032660437275</v>
      </c>
      <c r="K63" s="111" t="n">
        <f aca="false">AIRFLOW!K31</f>
        <v>35.552231588182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913.636</v>
      </c>
      <c r="C64" s="105" t="n">
        <f aca="false">AIRFLOW!C32</f>
        <v>1213.4</v>
      </c>
      <c r="D64" s="106" t="n">
        <f aca="false">AIRFLOW!D32</f>
        <v>5.71</v>
      </c>
      <c r="E64" s="107" t="n">
        <f aca="false">AIRFLOW!E32</f>
        <v>23161</v>
      </c>
      <c r="F64" s="108" t="n">
        <f aca="false">25.4*AIRFLOW!F32</f>
        <v>1993.84017939842</v>
      </c>
      <c r="G64" s="109" t="n">
        <f aca="false">AIRFLOW!G32*0.472</f>
        <v>20.5861184404814</v>
      </c>
      <c r="H64" s="108" t="n">
        <f aca="false">AIRFLOW!H32</f>
        <v>1251.52289107915</v>
      </c>
      <c r="I64" s="109" t="n">
        <f aca="false">AIRFLOW!I32</f>
        <v>401.778777036469</v>
      </c>
      <c r="J64" s="110" t="n">
        <f aca="false">AIRFLOW!J32</f>
        <v>0.538577449110548</v>
      </c>
      <c r="K64" s="111" t="n">
        <f aca="false">AIRFLOW!K32</f>
        <v>32.1031904330594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167.382</v>
      </c>
      <c r="C65" s="105" t="n">
        <f aca="false">AIRFLOW!C33</f>
        <v>1135.9</v>
      </c>
      <c r="D65" s="106" t="n">
        <f aca="false">AIRFLOW!D33</f>
        <v>5.3</v>
      </c>
      <c r="E65" s="107" t="n">
        <f aca="false">AIRFLOW!E33</f>
        <v>24190</v>
      </c>
      <c r="F65" s="108" t="n">
        <f aca="false">25.4*AIRFLOW!F33</f>
        <v>2258.22116416335</v>
      </c>
      <c r="G65" s="109" t="n">
        <f aca="false">AIRFLOW!G33*0.472</f>
        <v>13.9781924579635</v>
      </c>
      <c r="H65" s="108" t="n">
        <f aca="false">AIRFLOW!H33</f>
        <v>1171.58797756453</v>
      </c>
      <c r="I65" s="109" t="n">
        <f aca="false">AIRFLOW!I33</f>
        <v>308.986618028384</v>
      </c>
      <c r="J65" s="110" t="n">
        <f aca="false">AIRFLOW!J33</f>
        <v>0.414191176981747</v>
      </c>
      <c r="K65" s="111" t="n">
        <f aca="false">AIRFLOW!K33</f>
        <v>26.3733175779678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431.796</v>
      </c>
      <c r="C66" s="105" t="n">
        <f aca="false">AIRFLOW!C34</f>
        <v>1050.8</v>
      </c>
      <c r="D66" s="106" t="n">
        <f aca="false">AIRFLOW!D34</f>
        <v>4.84</v>
      </c>
      <c r="E66" s="107" t="n">
        <f aca="false">AIRFLOW!E34</f>
        <v>25460</v>
      </c>
      <c r="F66" s="108" t="n">
        <f aca="false">25.4*AIRFLOW!F34</f>
        <v>2533.71726540489</v>
      </c>
      <c r="G66" s="109" t="n">
        <f aca="false">AIRFLOW!G34*0.472</f>
        <v>8.33240983471044</v>
      </c>
      <c r="H66" s="108" t="n">
        <f aca="false">AIRFLOW!H34</f>
        <v>1083.81428543429</v>
      </c>
      <c r="I66" s="109" t="n">
        <f aca="false">AIRFLOW!I34</f>
        <v>206.657397313176</v>
      </c>
      <c r="J66" s="110" t="n">
        <f aca="false">AIRFLOW!J34</f>
        <v>0.277020639829994</v>
      </c>
      <c r="K66" s="111" t="n">
        <f aca="false">AIRFLOW!K34</f>
        <v>19.0676022719489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645.156</v>
      </c>
      <c r="C67" s="105" t="n">
        <f aca="false">AIRFLOW!C35</f>
        <v>976.7</v>
      </c>
      <c r="D67" s="106" t="n">
        <f aca="false">AIRFLOW!D35</f>
        <v>4.45</v>
      </c>
      <c r="E67" s="107" t="n">
        <f aca="false">AIRFLOW!E35</f>
        <v>26741</v>
      </c>
      <c r="F67" s="108" t="n">
        <f aca="false">25.4*AIRFLOW!F35</f>
        <v>2756.01959493697</v>
      </c>
      <c r="G67" s="109" t="n">
        <f aca="false">AIRFLOW!G35*0.472</f>
        <v>3.99549123797564</v>
      </c>
      <c r="H67" s="108" t="n">
        <f aca="false">AIRFLOW!H35</f>
        <v>1007.38619393193</v>
      </c>
      <c r="I67" s="109" t="n">
        <f aca="false">AIRFLOW!I35</f>
        <v>107.789055253246</v>
      </c>
      <c r="J67" s="110" t="n">
        <f aca="false">AIRFLOW!J35</f>
        <v>0.144489350205423</v>
      </c>
      <c r="K67" s="111" t="n">
        <f aca="false">AIRFLOW!K35</f>
        <v>10.699874179586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916.174</v>
      </c>
      <c r="C68" s="105" t="n">
        <f aca="false">AIRFLOW!C36</f>
        <v>904.3</v>
      </c>
      <c r="D68" s="106" t="n">
        <f aca="false">AIRFLOW!D36</f>
        <v>4.09</v>
      </c>
      <c r="E68" s="107" t="n">
        <f aca="false">AIRFLOW!E36</f>
        <v>27935</v>
      </c>
      <c r="F68" s="108" t="n">
        <f aca="false">25.4*AIRFLOW!F36</f>
        <v>3038.39648256878</v>
      </c>
      <c r="G68" s="109" t="n">
        <f aca="false">AIRFLOW!G36*0.472</f>
        <v>0</v>
      </c>
      <c r="H68" s="108" t="n">
        <f aca="false">AIRFLOW!H36</f>
        <v>932.71151343569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471.01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15567975325415</v>
      </c>
      <c r="C74" s="105" t="n">
        <f aca="false">AIRFLOW!C26</f>
        <v>1302.7</v>
      </c>
      <c r="D74" s="106" t="n">
        <f aca="false">AIRFLOW!D26</f>
        <v>6.18</v>
      </c>
      <c r="E74" s="118" t="n">
        <f aca="false">AIRFLOW!E26</f>
        <v>22171</v>
      </c>
      <c r="F74" s="119" t="n">
        <f aca="false">AIRFLOW!F26*(0.07355/0.2952998)</f>
        <v>1.20411652297269</v>
      </c>
      <c r="G74" s="119" t="n">
        <f aca="false">AIRFLOW!G26*0.472*(0.001*3600)</f>
        <v>194.558363812208</v>
      </c>
      <c r="H74" s="120" t="n">
        <f aca="false">AIRFLOW!H26</f>
        <v>1343.62853981276</v>
      </c>
      <c r="I74" s="121" t="n">
        <f aca="false">AIRFLOW!I26</f>
        <v>64.9609390977008</v>
      </c>
      <c r="J74" s="122" t="n">
        <f aca="false">AIRFLOW!J26</f>
        <v>0.0870790068333791</v>
      </c>
      <c r="K74" s="119" t="n">
        <f aca="false">AIRFLOW!K26</f>
        <v>4.83473945163098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40975340992442</v>
      </c>
      <c r="C75" s="105" t="n">
        <f aca="false">AIRFLOW!C27</f>
        <v>1308</v>
      </c>
      <c r="D75" s="106" t="n">
        <f aca="false">AIRFLOW!D27</f>
        <v>6.2</v>
      </c>
      <c r="E75" s="118" t="n">
        <f aca="false">AIRFLOW!E27</f>
        <v>22117</v>
      </c>
      <c r="F75" s="119" t="n">
        <f aca="false">AIRFLOW!F27*(0.07355/0.2952998)</f>
        <v>3.55266275851211</v>
      </c>
      <c r="G75" s="119" t="n">
        <f aca="false">AIRFLOW!G27*0.472*(0.001*3600)</f>
        <v>184.421981464107</v>
      </c>
      <c r="H75" s="120" t="n">
        <f aca="false">AIRFLOW!H27</f>
        <v>1349.09505647892</v>
      </c>
      <c r="I75" s="121" t="n">
        <f aca="false">AIRFLOW!I27</f>
        <v>181.677247180402</v>
      </c>
      <c r="J75" s="122" t="n">
        <f aca="false">AIRFLOW!J27</f>
        <v>0.243535183887939</v>
      </c>
      <c r="K75" s="119" t="n">
        <f aca="false">AIRFLOW!K27</f>
        <v>13.466600912064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6.01999561123983</v>
      </c>
      <c r="C76" s="105" t="n">
        <f aca="false">AIRFLOW!C28</f>
        <v>1312</v>
      </c>
      <c r="D76" s="106" t="n">
        <f aca="false">AIRFLOW!D28</f>
        <v>6.22</v>
      </c>
      <c r="E76" s="118" t="n">
        <f aca="false">AIRFLOW!E28</f>
        <v>22083</v>
      </c>
      <c r="F76" s="119" t="n">
        <f aca="false">AIRFLOW!F28*(0.07355/0.2952998)</f>
        <v>6.27230525005388</v>
      </c>
      <c r="G76" s="119" t="n">
        <f aca="false">AIRFLOW!G28*0.472*(0.001*3600)</f>
        <v>170.176490150326</v>
      </c>
      <c r="H76" s="120" t="n">
        <f aca="false">AIRFLOW!H28</f>
        <v>1353.22072943451</v>
      </c>
      <c r="I76" s="121" t="n">
        <f aca="false">AIRFLOW!I28</f>
        <v>295.97881108545</v>
      </c>
      <c r="J76" s="122" t="n">
        <f aca="false">AIRFLOW!J28</f>
        <v>0.396754438452346</v>
      </c>
      <c r="K76" s="119" t="n">
        <f aca="false">AIRFLOW!K28</f>
        <v>21.872175370025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0.4185526031511</v>
      </c>
      <c r="C77" s="105" t="n">
        <f aca="false">AIRFLOW!C29</f>
        <v>1310.7</v>
      </c>
      <c r="D77" s="106" t="n">
        <f aca="false">AIRFLOW!D29</f>
        <v>6.19</v>
      </c>
      <c r="E77" s="118" t="n">
        <f aca="false">AIRFLOW!E29</f>
        <v>22121</v>
      </c>
      <c r="F77" s="119" t="n">
        <f aca="false">AIRFLOW!F29*(0.07355/0.2952998)</f>
        <v>10.8552142577474</v>
      </c>
      <c r="G77" s="119" t="n">
        <f aca="false">AIRFLOW!G29*0.472*(0.001*3600)</f>
        <v>142.347128335528</v>
      </c>
      <c r="H77" s="120" t="n">
        <f aca="false">AIRFLOW!H29</f>
        <v>1351.87988572395</v>
      </c>
      <c r="I77" s="121" t="n">
        <f aca="false">AIRFLOW!I29</f>
        <v>428.470556494581</v>
      </c>
      <c r="J77" s="122" t="n">
        <f aca="false">AIRFLOW!J29</f>
        <v>0.5743573143359</v>
      </c>
      <c r="K77" s="119" t="n">
        <f aca="false">AIRFLOW!K29</f>
        <v>31.6944250017546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3.3127333645333</v>
      </c>
      <c r="C78" s="105" t="n">
        <f aca="false">AIRFLOW!C30</f>
        <v>1298.8</v>
      </c>
      <c r="D78" s="106" t="n">
        <f aca="false">AIRFLOW!D30</f>
        <v>6.16</v>
      </c>
      <c r="E78" s="118" t="n">
        <f aca="false">AIRFLOW!E30</f>
        <v>22146</v>
      </c>
      <c r="F78" s="119" t="n">
        <f aca="false">AIRFLOW!F30*(0.07355/0.2952998)</f>
        <v>13.8706957226057</v>
      </c>
      <c r="G78" s="119" t="n">
        <f aca="false">AIRFLOW!G30*0.472*(0.001*3600)</f>
        <v>123.150888358817</v>
      </c>
      <c r="H78" s="120" t="n">
        <f aca="false">AIRFLOW!H30</f>
        <v>1339.60600868106</v>
      </c>
      <c r="I78" s="121" t="n">
        <f aca="false">AIRFLOW!I30</f>
        <v>473.663224647147</v>
      </c>
      <c r="J78" s="122" t="n">
        <f aca="false">AIRFLOW!J30</f>
        <v>0.634937298454621</v>
      </c>
      <c r="K78" s="119" t="n">
        <f aca="false">AIRFLOW!K30</f>
        <v>35.35839803477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6.1820072346815</v>
      </c>
      <c r="C79" s="105" t="n">
        <f aca="false">AIRFLOW!C31</f>
        <v>1267.5</v>
      </c>
      <c r="D79" s="106" t="n">
        <f aca="false">AIRFLOW!D31</f>
        <v>6.01</v>
      </c>
      <c r="E79" s="118" t="n">
        <f aca="false">AIRFLOW!E31</f>
        <v>22457</v>
      </c>
      <c r="F79" s="119" t="n">
        <f aca="false">AIRFLOW!F31*(0.07355/0.2952998)</f>
        <v>16.860226400331</v>
      </c>
      <c r="G79" s="119" t="n">
        <f aca="false">AIRFLOW!G31*0.472*(0.001*3600)</f>
        <v>99.41510274411</v>
      </c>
      <c r="H79" s="120" t="n">
        <f aca="false">AIRFLOW!H31</f>
        <v>1307.32261780354</v>
      </c>
      <c r="I79" s="121" t="n">
        <f aca="false">AIRFLOW!I31</f>
        <v>464.782364686207</v>
      </c>
      <c r="J79" s="122" t="n">
        <f aca="false">AIRFLOW!J31</f>
        <v>0.623032660437275</v>
      </c>
      <c r="K79" s="119" t="n">
        <f aca="false">AIRFLOW!K31</f>
        <v>35.552231588182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8.7648518556396</v>
      </c>
      <c r="C80" s="105" t="n">
        <f aca="false">AIRFLOW!C32</f>
        <v>1213.4</v>
      </c>
      <c r="D80" s="106" t="n">
        <f aca="false">AIRFLOW!D32</f>
        <v>5.71</v>
      </c>
      <c r="E80" s="118" t="n">
        <f aca="false">AIRFLOW!E32</f>
        <v>23161</v>
      </c>
      <c r="F80" s="119" t="n">
        <f aca="false">AIRFLOW!F32*(0.07355/0.2952998)</f>
        <v>19.5513230260265</v>
      </c>
      <c r="G80" s="119" t="n">
        <f aca="false">AIRFLOW!G32*0.472*(0.001*3600)</f>
        <v>74.1100263857329</v>
      </c>
      <c r="H80" s="120" t="n">
        <f aca="false">AIRFLOW!H32</f>
        <v>1251.52289107915</v>
      </c>
      <c r="I80" s="121" t="n">
        <f aca="false">AIRFLOW!I32</f>
        <v>401.778777036469</v>
      </c>
      <c r="J80" s="122" t="n">
        <f aca="false">AIRFLOW!J32</f>
        <v>0.538577449110548</v>
      </c>
      <c r="K80" s="119" t="n">
        <f aca="false">AIRFLOW!K32</f>
        <v>32.1031904330594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1.2530502899088</v>
      </c>
      <c r="C81" s="105" t="n">
        <f aca="false">AIRFLOW!C33</f>
        <v>1135.9</v>
      </c>
      <c r="D81" s="106" t="n">
        <f aca="false">AIRFLOW!D33</f>
        <v>5.3</v>
      </c>
      <c r="E81" s="118" t="n">
        <f aca="false">AIRFLOW!E33</f>
        <v>24190</v>
      </c>
      <c r="F81" s="119" t="n">
        <f aca="false">AIRFLOW!F33*(0.07355/0.2952998)</f>
        <v>22.1438066606164</v>
      </c>
      <c r="G81" s="119" t="n">
        <f aca="false">AIRFLOW!G33*0.472*(0.001*3600)</f>
        <v>50.3214928486686</v>
      </c>
      <c r="H81" s="120" t="n">
        <f aca="false">AIRFLOW!H33</f>
        <v>1171.58797756453</v>
      </c>
      <c r="I81" s="121" t="n">
        <f aca="false">AIRFLOW!I33</f>
        <v>308.986618028384</v>
      </c>
      <c r="J81" s="122" t="n">
        <f aca="false">AIRFLOW!J33</f>
        <v>0.414191176981747</v>
      </c>
      <c r="K81" s="119" t="n">
        <f aca="false">AIRFLOW!K33</f>
        <v>26.3733175779678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3.8458576673604</v>
      </c>
      <c r="C82" s="105" t="n">
        <f aca="false">AIRFLOW!C34</f>
        <v>1050.8</v>
      </c>
      <c r="D82" s="106" t="n">
        <f aca="false">AIRFLOW!D34</f>
        <v>4.84</v>
      </c>
      <c r="E82" s="118" t="n">
        <f aca="false">AIRFLOW!E34</f>
        <v>25460</v>
      </c>
      <c r="F82" s="119" t="n">
        <f aca="false">AIRFLOW!F34*(0.07355/0.2952998)</f>
        <v>24.845283601165</v>
      </c>
      <c r="G82" s="119" t="n">
        <f aca="false">AIRFLOW!G34*0.472*(0.001*3600)</f>
        <v>29.9966754049576</v>
      </c>
      <c r="H82" s="120" t="n">
        <f aca="false">AIRFLOW!H34</f>
        <v>1083.81428543429</v>
      </c>
      <c r="I82" s="121" t="n">
        <f aca="false">AIRFLOW!I34</f>
        <v>206.657397313176</v>
      </c>
      <c r="J82" s="122" t="n">
        <f aca="false">AIRFLOW!J34</f>
        <v>0.277020639829994</v>
      </c>
      <c r="K82" s="119" t="n">
        <f aca="false">AIRFLOW!K34</f>
        <v>19.0676022719489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5.9380365310102</v>
      </c>
      <c r="C83" s="105" t="n">
        <f aca="false">AIRFLOW!C35</f>
        <v>976.7</v>
      </c>
      <c r="D83" s="106" t="n">
        <f aca="false">AIRFLOW!D35</f>
        <v>4.45</v>
      </c>
      <c r="E83" s="118" t="n">
        <f aca="false">AIRFLOW!E35</f>
        <v>26741</v>
      </c>
      <c r="F83" s="119" t="n">
        <f aca="false">AIRFLOW!F35*(0.07355/0.2952998)</f>
        <v>27.0251497203397</v>
      </c>
      <c r="G83" s="119" t="n">
        <f aca="false">AIRFLOW!G35*0.472*(0.001*3600)</f>
        <v>14.3837684567123</v>
      </c>
      <c r="H83" s="120" t="n">
        <f aca="false">AIRFLOW!H35</f>
        <v>1007.38619393193</v>
      </c>
      <c r="I83" s="121" t="n">
        <f aca="false">AIRFLOW!I35</f>
        <v>107.789055253246</v>
      </c>
      <c r="J83" s="122" t="n">
        <f aca="false">AIRFLOW!J35</f>
        <v>0.144489350205423</v>
      </c>
      <c r="K83" s="119" t="n">
        <f aca="false">AIRFLOW!K35</f>
        <v>10.699874179586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8.59560182567</v>
      </c>
      <c r="C84" s="105" t="n">
        <f aca="false">AIRFLOW!C36</f>
        <v>904.3</v>
      </c>
      <c r="D84" s="106" t="n">
        <f aca="false">AIRFLOW!D36</f>
        <v>4.09</v>
      </c>
      <c r="E84" s="118" t="n">
        <f aca="false">AIRFLOW!E36</f>
        <v>27935</v>
      </c>
      <c r="F84" s="119" t="n">
        <f aca="false">AIRFLOW!F36*(0.07355/0.2952998)</f>
        <v>29.7940987074342</v>
      </c>
      <c r="G84" s="119" t="n">
        <f aca="false">AIRFLOW!G36*0.472*(0.001*3600)</f>
        <v>0</v>
      </c>
      <c r="H84" s="120" t="n">
        <f aca="false">AIRFLOW!H36</f>
        <v>932.71151343569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471.01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107.66 in H2O, 2735 mm H2O or 26.81 kPa, Maximum open watts = 1518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7.659717886295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34.5568343119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814688836690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518.30024998842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08-05T2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8863803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Dear team - I have been adding to my website for quite awhile now and need to get some pictures and spec sheet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