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656-0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26925591735321"/>
          <c:w val="0.856864588930682"/>
          <c:h val="0.845821890937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71681392917961</c:v>
                </c:pt>
                <c:pt idx="1">
                  <c:v>11.1504417875388</c:v>
                </c:pt>
                <c:pt idx="2">
                  <c:v>20.0039760907532</c:v>
                </c:pt>
                <c:pt idx="3">
                  <c:v>34.9129937617321</c:v>
                </c:pt>
                <c:pt idx="4">
                  <c:v>44.1841476075509</c:v>
                </c:pt>
                <c:pt idx="5">
                  <c:v>53.6432302475417</c:v>
                </c:pt>
                <c:pt idx="6">
                  <c:v>62.580288459277</c:v>
                </c:pt>
                <c:pt idx="7">
                  <c:v>71.6321920452285</c:v>
                </c:pt>
                <c:pt idx="8">
                  <c:v>80.0159043630128</c:v>
                </c:pt>
                <c:pt idx="9">
                  <c:v>87.0423531673327</c:v>
                </c:pt>
                <c:pt idx="10">
                  <c:v>94.9875649653824</c:v>
                </c:pt>
              </c:numCache>
            </c:numRef>
          </c:yVal>
          <c:smooth val="0"/>
        </c:ser>
        <c:axId val="14109656"/>
        <c:axId val="77361250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0.773612091689</c:v>
                </c:pt>
                <c:pt idx="1">
                  <c:v>96.3263081381919</c:v>
                </c:pt>
                <c:pt idx="2">
                  <c:v>89.651403420275</c:v>
                </c:pt>
                <c:pt idx="3">
                  <c:v>75.3111075252202</c:v>
                </c:pt>
                <c:pt idx="4">
                  <c:v>64.7243718326135</c:v>
                </c:pt>
                <c:pt idx="5">
                  <c:v>52.2360402082548</c:v>
                </c:pt>
                <c:pt idx="6">
                  <c:v>39.0655787086807</c:v>
                </c:pt>
                <c:pt idx="7">
                  <c:v>26.6413900555143</c:v>
                </c:pt>
                <c:pt idx="8">
                  <c:v>15.9301554727063</c:v>
                </c:pt>
                <c:pt idx="9">
                  <c:v>7.678367500645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13226471"/>
        <c:axId val="9504687"/>
      </c:scatterChart>
      <c:valAx>
        <c:axId val="14109656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72760559696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250"/>
        <c:crossesAt val="0"/>
        <c:crossBetween val="midCat"/>
        <c:majorUnit val="10"/>
      </c:valAx>
      <c:valAx>
        <c:axId val="773612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3538642604943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9656"/>
        <c:crossesAt val="0"/>
        <c:crossBetween val="midCat"/>
      </c:valAx>
      <c:valAx>
        <c:axId val="1322647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687"/>
        <c:crossBetween val="midCat"/>
      </c:valAx>
      <c:valAx>
        <c:axId val="9504687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4986269125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647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18216012896292"/>
          <c:w val="0.89517127527858"/>
          <c:h val="0.846140068063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94.4070738011622</c:v>
                </c:pt>
                <c:pt idx="1">
                  <c:v>283.221221403487</c:v>
                </c:pt>
                <c:pt idx="2">
                  <c:v>508.100992705131</c:v>
                </c:pt>
                <c:pt idx="3">
                  <c:v>886.790041547995</c:v>
                </c:pt>
                <c:pt idx="4">
                  <c:v>1122.27734923179</c:v>
                </c:pt>
                <c:pt idx="5">
                  <c:v>1362.53804828756</c:v>
                </c:pt>
                <c:pt idx="6">
                  <c:v>1589.53932686564</c:v>
                </c:pt>
                <c:pt idx="7">
                  <c:v>1819.4576779488</c:v>
                </c:pt>
                <c:pt idx="8">
                  <c:v>2032.40397082053</c:v>
                </c:pt>
                <c:pt idx="9">
                  <c:v>2210.87577045025</c:v>
                </c:pt>
                <c:pt idx="10">
                  <c:v>2412.68415012071</c:v>
                </c:pt>
              </c:numCache>
            </c:numRef>
          </c:yVal>
          <c:smooth val="0"/>
        </c:ser>
        <c:axId val="24751413"/>
        <c:axId val="14216794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7.5651449072772</c:v>
                </c:pt>
                <c:pt idx="1">
                  <c:v>45.4660174412266</c:v>
                </c:pt>
                <c:pt idx="2">
                  <c:v>42.3154624143698</c:v>
                </c:pt>
                <c:pt idx="3">
                  <c:v>35.5468427519039</c:v>
                </c:pt>
                <c:pt idx="4">
                  <c:v>30.5499035049936</c:v>
                </c:pt>
                <c:pt idx="5">
                  <c:v>24.6554109782963</c:v>
                </c:pt>
                <c:pt idx="6">
                  <c:v>18.4389531504973</c:v>
                </c:pt>
                <c:pt idx="7">
                  <c:v>12.5747361062027</c:v>
                </c:pt>
                <c:pt idx="8">
                  <c:v>7.51903338311737</c:v>
                </c:pt>
                <c:pt idx="9">
                  <c:v>3.6241894603048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3.9557346134386</c:v>
                </c:pt>
                <c:pt idx="1">
                  <c:v>126.047688941495</c:v>
                </c:pt>
                <c:pt idx="2">
                  <c:v>210.460848194838</c:v>
                </c:pt>
                <c:pt idx="3">
                  <c:v>308.563123608841</c:v>
                </c:pt>
                <c:pt idx="4">
                  <c:v>335.607936350806</c:v>
                </c:pt>
                <c:pt idx="5">
                  <c:v>328.838808972985</c:v>
                </c:pt>
                <c:pt idx="6">
                  <c:v>286.89945283217</c:v>
                </c:pt>
                <c:pt idx="7">
                  <c:v>223.956163684346</c:v>
                </c:pt>
                <c:pt idx="8">
                  <c:v>149.587129916727</c:v>
                </c:pt>
                <c:pt idx="9">
                  <c:v>78.4327450457664</c:v>
                </c:pt>
                <c:pt idx="10">
                  <c:v>0</c:v>
                </c:pt>
              </c:numCache>
            </c:numRef>
          </c:yVal>
          <c:smooth val="0"/>
        </c:ser>
        <c:axId val="97560534"/>
        <c:axId val="50400741"/>
      </c:scatterChart>
      <c:valAx>
        <c:axId val="2475141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5187175353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794"/>
        <c:crossesAt val="0"/>
        <c:crossBetween val="midCat"/>
        <c:majorUnit val="5"/>
      </c:valAx>
      <c:valAx>
        <c:axId val="1421679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90274046211714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413"/>
        <c:crossesAt val="0"/>
        <c:crossBetween val="midCat"/>
      </c:valAx>
      <c:valAx>
        <c:axId val="9756053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741"/>
        <c:crossBetween val="midCat"/>
      </c:valAx>
      <c:valAx>
        <c:axId val="50400741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12305212251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0534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07968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8" activeCellId="0" sqref="K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true" hidden="true" outlineLevel="0" max="87" min="41" style="0" width="10.06"/>
    <col collapsed="false" customWidth="false" hidden="true" outlineLevel="0" max="16384" min="88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4"/>
      <c r="L4" s="16"/>
      <c r="M4" s="17"/>
      <c r="N4" s="18"/>
    </row>
    <row r="5" customFormat="false" ht="30.75" hidden="false" customHeight="false" outlineLevel="0" collapsed="false">
      <c r="A5" s="19"/>
      <c r="B5" s="19"/>
      <c r="C5" s="19"/>
      <c r="D5" s="8"/>
      <c r="E5" s="8"/>
      <c r="F5" s="8"/>
      <c r="G5" s="20"/>
      <c r="H5" s="21"/>
      <c r="I5" s="21"/>
      <c r="J5" s="22" t="s">
        <v>3</v>
      </c>
      <c r="K5" s="21"/>
      <c r="L5" s="21"/>
      <c r="M5" s="17"/>
      <c r="N5" s="18"/>
    </row>
    <row r="6" customFormat="false" ht="30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6" t="s">
        <v>4</v>
      </c>
      <c r="K6" s="25"/>
      <c r="L6" s="25"/>
      <c r="M6" s="17"/>
      <c r="N6" s="18"/>
    </row>
    <row r="7" customFormat="false" ht="30.75" hidden="false" customHeight="false" outlineLevel="0" collapsed="false">
      <c r="A7" s="10" t="s">
        <v>5</v>
      </c>
      <c r="B7" s="27" t="n">
        <v>240</v>
      </c>
      <c r="C7" s="24"/>
      <c r="D7" s="24"/>
      <c r="E7" s="12"/>
      <c r="F7" s="12"/>
      <c r="G7" s="25"/>
      <c r="H7" s="25"/>
      <c r="I7" s="25"/>
      <c r="J7" s="26" t="s">
        <v>6</v>
      </c>
      <c r="K7" s="25"/>
      <c r="L7" s="25"/>
      <c r="M7" s="17"/>
      <c r="N7" s="18"/>
    </row>
    <row r="8" customFormat="false" ht="20.2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5"/>
      <c r="K8" s="25"/>
      <c r="L8" s="25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1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19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1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3"/>
      <c r="M25" s="23"/>
      <c r="N25" s="48"/>
    </row>
    <row r="26" customFormat="false" ht="15" hidden="false" customHeight="true" outlineLevel="0" collapsed="false">
      <c r="A26" s="58" t="n">
        <v>2</v>
      </c>
      <c r="B26" s="59" t="n">
        <v>3.56</v>
      </c>
      <c r="C26" s="60" t="n">
        <v>994.1</v>
      </c>
      <c r="D26" s="61" t="n">
        <v>4.16</v>
      </c>
      <c r="E26" s="62" t="n">
        <v>20076</v>
      </c>
      <c r="F26" s="63" t="n">
        <v>3.71681392917961</v>
      </c>
      <c r="G26" s="63" t="n">
        <v>100.773612091689</v>
      </c>
      <c r="H26" s="64" t="n">
        <v>1026.92531353652</v>
      </c>
      <c r="I26" s="65" t="n">
        <v>43.9557346134386</v>
      </c>
      <c r="J26" s="66" t="n">
        <v>0.0589218962646631</v>
      </c>
      <c r="K26" s="65" t="n">
        <v>4.28032438523346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0.68</v>
      </c>
      <c r="C27" s="60" t="n">
        <v>1012.6</v>
      </c>
      <c r="D27" s="61" t="n">
        <v>4.25</v>
      </c>
      <c r="E27" s="62" t="n">
        <v>19959</v>
      </c>
      <c r="F27" s="63" t="n">
        <v>11.1504417875388</v>
      </c>
      <c r="G27" s="63" t="n">
        <v>96.3263081381919</v>
      </c>
      <c r="H27" s="64" t="n">
        <v>1046.03618598438</v>
      </c>
      <c r="I27" s="65" t="n">
        <v>126.047688941495</v>
      </c>
      <c r="J27" s="66" t="n">
        <v>0.168964730484577</v>
      </c>
      <c r="K27" s="65" t="n">
        <v>12.0500314071713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19.16</v>
      </c>
      <c r="C28" s="60" t="n">
        <v>1018.7</v>
      </c>
      <c r="D28" s="61" t="n">
        <v>4.27</v>
      </c>
      <c r="E28" s="62" t="n">
        <v>19815</v>
      </c>
      <c r="F28" s="63" t="n">
        <v>20.0039760907532</v>
      </c>
      <c r="G28" s="63" t="n">
        <v>89.651403420275</v>
      </c>
      <c r="H28" s="64" t="n">
        <v>1052.33760879152</v>
      </c>
      <c r="I28" s="65" t="n">
        <v>210.460848194838</v>
      </c>
      <c r="J28" s="66" t="n">
        <v>0.282119099456887</v>
      </c>
      <c r="K28" s="65" t="n">
        <v>19.9993658343663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33.44</v>
      </c>
      <c r="C29" s="60" t="n">
        <v>1015.3</v>
      </c>
      <c r="D29" s="61" t="n">
        <v>4.23</v>
      </c>
      <c r="E29" s="62" t="n">
        <v>19643</v>
      </c>
      <c r="F29" s="63" t="n">
        <v>34.9129937617321</v>
      </c>
      <c r="G29" s="63" t="n">
        <v>75.3111075252202</v>
      </c>
      <c r="H29" s="64" t="n">
        <v>1048.82534034164</v>
      </c>
      <c r="I29" s="65" t="n">
        <v>308.563123608841</v>
      </c>
      <c r="J29" s="66" t="n">
        <v>0.413623490092281</v>
      </c>
      <c r="K29" s="65" t="n">
        <v>29.4198768603675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42.32</v>
      </c>
      <c r="C30" s="60" t="n">
        <v>1012.1</v>
      </c>
      <c r="D30" s="61" t="n">
        <v>4.23</v>
      </c>
      <c r="E30" s="62" t="n">
        <v>19674</v>
      </c>
      <c r="F30" s="63" t="n">
        <v>44.1841476075509</v>
      </c>
      <c r="G30" s="63" t="n">
        <v>64.7243718326135</v>
      </c>
      <c r="H30" s="64" t="n">
        <v>1045.51967591823</v>
      </c>
      <c r="I30" s="65" t="n">
        <v>335.607936350806</v>
      </c>
      <c r="J30" s="66" t="n">
        <v>0.449876590282581</v>
      </c>
      <c r="K30" s="65" t="n">
        <v>32.0996289291312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1.38</v>
      </c>
      <c r="C31" s="60" t="n">
        <v>991.5</v>
      </c>
      <c r="D31" s="61" t="n">
        <v>4.14</v>
      </c>
      <c r="E31" s="62" t="n">
        <v>20003</v>
      </c>
      <c r="F31" s="63" t="n">
        <v>53.6432302475417</v>
      </c>
      <c r="G31" s="63" t="n">
        <v>52.2360402082548</v>
      </c>
      <c r="H31" s="64" t="n">
        <v>1024.23946119249</v>
      </c>
      <c r="I31" s="65" t="n">
        <v>328.838808972985</v>
      </c>
      <c r="J31" s="66" t="n">
        <v>0.440802692993277</v>
      </c>
      <c r="K31" s="65" t="n">
        <v>32.1056570687218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59.94</v>
      </c>
      <c r="C32" s="60" t="n">
        <v>956.3</v>
      </c>
      <c r="D32" s="61" t="n">
        <v>3.98</v>
      </c>
      <c r="E32" s="62" t="n">
        <v>20702</v>
      </c>
      <c r="F32" s="63" t="n">
        <v>62.580288459277</v>
      </c>
      <c r="G32" s="63" t="n">
        <v>39.0655787086807</v>
      </c>
      <c r="H32" s="64" t="n">
        <v>987.877152534926</v>
      </c>
      <c r="I32" s="65" t="n">
        <v>286.89945283217</v>
      </c>
      <c r="J32" s="66" t="n">
        <v>0.384583716933203</v>
      </c>
      <c r="K32" s="65" t="n">
        <v>29.0420172281519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68.61</v>
      </c>
      <c r="C33" s="60" t="n">
        <v>917.5</v>
      </c>
      <c r="D33" s="61" t="n">
        <v>3.82</v>
      </c>
      <c r="E33" s="62" t="n">
        <v>21597</v>
      </c>
      <c r="F33" s="63" t="n">
        <v>71.6321920452285</v>
      </c>
      <c r="G33" s="63" t="n">
        <v>26.6413900555143</v>
      </c>
      <c r="H33" s="64" t="n">
        <v>947.795971401019</v>
      </c>
      <c r="I33" s="65" t="n">
        <v>223.956163684346</v>
      </c>
      <c r="J33" s="66" t="n">
        <v>0.300209334697514</v>
      </c>
      <c r="K33" s="65" t="n">
        <v>23.6291533665517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6.64</v>
      </c>
      <c r="C34" s="60" t="n">
        <v>860.9</v>
      </c>
      <c r="D34" s="61" t="n">
        <v>3.56</v>
      </c>
      <c r="E34" s="62" t="n">
        <v>22583</v>
      </c>
      <c r="F34" s="63" t="n">
        <v>80.0159043630128</v>
      </c>
      <c r="G34" s="63" t="n">
        <v>15.9301554727063</v>
      </c>
      <c r="H34" s="64" t="n">
        <v>889.327031911867</v>
      </c>
      <c r="I34" s="65" t="n">
        <v>149.587129916727</v>
      </c>
      <c r="J34" s="66" t="n">
        <v>0.200518940907141</v>
      </c>
      <c r="K34" s="65" t="n">
        <v>16.820261225518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3.37</v>
      </c>
      <c r="C35" s="60" t="n">
        <v>812.2</v>
      </c>
      <c r="D35" s="61" t="n">
        <v>3.34</v>
      </c>
      <c r="E35" s="62" t="n">
        <v>23480</v>
      </c>
      <c r="F35" s="63" t="n">
        <v>87.0423531673327</v>
      </c>
      <c r="G35" s="63" t="n">
        <v>7.6783675006458</v>
      </c>
      <c r="H35" s="64" t="n">
        <v>839.01895146802</v>
      </c>
      <c r="I35" s="65" t="n">
        <v>78.4327450457664</v>
      </c>
      <c r="J35" s="66" t="n">
        <v>0.105137727943387</v>
      </c>
      <c r="K35" s="65" t="n">
        <v>9.34814939621253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90.98</v>
      </c>
      <c r="C36" s="60" t="n">
        <v>784.4</v>
      </c>
      <c r="D36" s="61" t="n">
        <v>3.22</v>
      </c>
      <c r="E36" s="62" t="n">
        <v>24266</v>
      </c>
      <c r="F36" s="63" t="n">
        <v>94.9875649653824</v>
      </c>
      <c r="G36" s="63" t="n">
        <v>0</v>
      </c>
      <c r="H36" s="64" t="n">
        <v>810.300991789602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339.22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8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8264910763354</v>
      </c>
      <c r="BD41" s="14" t="n">
        <f aca="false">IF(ISERR(($BE$21*0.4912-B26*0.03607)/($BE$21*0.4912)),0,($BE$21*0.4912-B26*0.03607)/($BE$21*0.4912))</f>
        <v>0.990815789027983</v>
      </c>
      <c r="BF41" s="0" t="n">
        <f aca="false">(I26*63025)/(746*E26)</f>
        <v>0.184974721661705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696493383187</v>
      </c>
      <c r="BD42" s="14" t="n">
        <f aca="false">IF(ISERR(($BE$21*0.4912-B27*0.03607)/($BE$21*0.4912)),0,($BE$21*0.4912-B27*0.03607)/($BE$21*0.4912))</f>
        <v>0.972447367083949</v>
      </c>
      <c r="BF42" s="0" t="n">
        <f aca="false">(I27*63025)/(746*E27)</f>
        <v>0.533543871876871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7329982757592</v>
      </c>
      <c r="BD43" s="14" t="n">
        <f aca="false">IF(ISERR(($BE$21*0.4912-B28*0.03607)/($BE$21*0.4912)),0,($BE$21*0.4912-B28*0.03607)/($BE$21*0.4912))</f>
        <v>0.950570370161841</v>
      </c>
      <c r="BF43" s="0" t="n">
        <f aca="false">(I28*63025)/(746*E28)</f>
        <v>0.897328097061333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3540735009051</v>
      </c>
      <c r="BD44" s="14" t="n">
        <f aca="false">IF(ISERR(($BE$21*0.4912-B29*0.03607)/($BE$21*0.4912)),0,($BE$21*0.4912-B29*0.03607)/($BE$21*0.4912))</f>
        <v>0.913730332892065</v>
      </c>
      <c r="BF44" s="0" t="n">
        <f aca="false">(I29*63025)/(746*E29)</f>
        <v>1.32712011724614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2247812167495</v>
      </c>
      <c r="BD45" s="14" t="n">
        <f aca="false">IF(ISERR(($BE$21*0.4912-B30*0.03607)/($BE$21*0.4912)),0,($BE$21*0.4912-B30*0.03607)/($BE$21*0.4912))</f>
        <v>0.890821402152877</v>
      </c>
      <c r="BF45" s="0" t="n">
        <f aca="false">(I30*63025)/(746*E30)</f>
        <v>1.44116458791093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80473576774421</v>
      </c>
      <c r="BD46" s="14" t="n">
        <f aca="false">IF(ISERR(($BE$21*0.4912-B31*0.03607)/($BE$21*0.4912)),0,($BE$21*0.4912-B31*0.03607)/($BE$21*0.4912))</f>
        <v>0.867448101196002</v>
      </c>
      <c r="BF46" s="0" t="n">
        <f aca="false">(I31*63025)/(746*E31)</f>
        <v>1.38887115562172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77564937728</v>
      </c>
      <c r="BD47" s="14" t="n">
        <f aca="false">IF(ISERR(($BE$21*0.4912-B32*0.03607)/($BE$21*0.4912)),0,($BE$21*0.4912-B32*0.03607)/($BE$21*0.4912))</f>
        <v>0.845364717510478</v>
      </c>
      <c r="BF47" s="0" t="n">
        <f aca="false">(I32*63025)/(746*E32)</f>
        <v>1.17082353201213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434920223758</v>
      </c>
      <c r="BD48" s="14" t="n">
        <f aca="false">IF(ISERR(($BE$21*0.4912-B33*0.03607)/($BE$21*0.4912)),0,($BE$21*0.4912-B33*0.03607)/($BE$21*0.4912))</f>
        <v>0.822997552025257</v>
      </c>
      <c r="BF48" s="0" t="n">
        <f aca="false">(I33*63025)/(746*E33)</f>
        <v>0.876079701778526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9831945019015</v>
      </c>
      <c r="BD49" s="14" t="n">
        <f aca="false">IF(ISERR(($BE$21*0.4912-B34*0.03607)/($BE$21*0.4912)),0,($BE$21*0.4912-B34*0.03607)/($BE$21*0.4912))</f>
        <v>0.802281480647364</v>
      </c>
      <c r="BF49" s="0" t="n">
        <f aca="false">(I34*63025)/(746*E34)</f>
        <v>0.559611488760244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2974886800056</v>
      </c>
      <c r="BD50" s="14" t="n">
        <f aca="false">IF(ISERR(($BE$21*0.4912-B35*0.03607)/($BE$21*0.4912)),0,($BE$21*0.4912-B35*0.03607)/($BE$21*0.4912))</f>
        <v>0.784919194174984</v>
      </c>
      <c r="BF50" s="0" t="n">
        <f aca="false">(I35*63025)/(746*E35)</f>
        <v>0.282210617701531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90.424</v>
      </c>
      <c r="C58" s="105" t="n">
        <f aca="false">AIRFLOW!C26</f>
        <v>994.1</v>
      </c>
      <c r="D58" s="106" t="n">
        <f aca="false">AIRFLOW!D26</f>
        <v>4.16</v>
      </c>
      <c r="E58" s="107" t="n">
        <f aca="false">AIRFLOW!E26</f>
        <v>20076</v>
      </c>
      <c r="F58" s="108" t="n">
        <f aca="false">25.4*AIRFLOW!F26</f>
        <v>94.4070738011622</v>
      </c>
      <c r="G58" s="109" t="n">
        <f aca="false">AIRFLOW!G26*0.472</f>
        <v>47.5651449072772</v>
      </c>
      <c r="H58" s="108" t="n">
        <f aca="false">AIRFLOW!H26</f>
        <v>1026.92531353652</v>
      </c>
      <c r="I58" s="109" t="n">
        <f aca="false">AIRFLOW!I26</f>
        <v>43.9557346134386</v>
      </c>
      <c r="J58" s="110" t="n">
        <f aca="false">AIRFLOW!J26</f>
        <v>0.0589218962646631</v>
      </c>
      <c r="K58" s="111" t="n">
        <f aca="false">AIRFLOW!K26</f>
        <v>4.28032438523346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271.272</v>
      </c>
      <c r="C59" s="105" t="n">
        <f aca="false">AIRFLOW!C27</f>
        <v>1012.6</v>
      </c>
      <c r="D59" s="106" t="n">
        <f aca="false">AIRFLOW!D27</f>
        <v>4.25</v>
      </c>
      <c r="E59" s="107" t="n">
        <f aca="false">AIRFLOW!E27</f>
        <v>19959</v>
      </c>
      <c r="F59" s="108" t="n">
        <f aca="false">25.4*AIRFLOW!F27</f>
        <v>283.221221403487</v>
      </c>
      <c r="G59" s="109" t="n">
        <f aca="false">AIRFLOW!G27*0.472</f>
        <v>45.4660174412266</v>
      </c>
      <c r="H59" s="108" t="n">
        <f aca="false">AIRFLOW!H27</f>
        <v>1046.03618598438</v>
      </c>
      <c r="I59" s="109" t="n">
        <f aca="false">AIRFLOW!I27</f>
        <v>126.047688941495</v>
      </c>
      <c r="J59" s="110" t="n">
        <f aca="false">AIRFLOW!J27</f>
        <v>0.168964730484577</v>
      </c>
      <c r="K59" s="111" t="n">
        <f aca="false">AIRFLOW!K27</f>
        <v>12.0500314071713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486.664</v>
      </c>
      <c r="C60" s="105" t="n">
        <f aca="false">AIRFLOW!C28</f>
        <v>1018.7</v>
      </c>
      <c r="D60" s="106" t="n">
        <f aca="false">AIRFLOW!D28</f>
        <v>4.27</v>
      </c>
      <c r="E60" s="107" t="n">
        <f aca="false">AIRFLOW!E28</f>
        <v>19815</v>
      </c>
      <c r="F60" s="108" t="n">
        <f aca="false">25.4*AIRFLOW!F28</f>
        <v>508.100992705131</v>
      </c>
      <c r="G60" s="109" t="n">
        <f aca="false">AIRFLOW!G28*0.472</f>
        <v>42.3154624143698</v>
      </c>
      <c r="H60" s="108" t="n">
        <f aca="false">AIRFLOW!H28</f>
        <v>1052.33760879152</v>
      </c>
      <c r="I60" s="109" t="n">
        <f aca="false">AIRFLOW!I28</f>
        <v>210.460848194838</v>
      </c>
      <c r="J60" s="110" t="n">
        <f aca="false">AIRFLOW!J28</f>
        <v>0.282119099456887</v>
      </c>
      <c r="K60" s="111" t="n">
        <f aca="false">AIRFLOW!K28</f>
        <v>19.9993658343663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849.376</v>
      </c>
      <c r="C61" s="105" t="n">
        <f aca="false">AIRFLOW!C29</f>
        <v>1015.3</v>
      </c>
      <c r="D61" s="106" t="n">
        <f aca="false">AIRFLOW!D29</f>
        <v>4.23</v>
      </c>
      <c r="E61" s="107" t="n">
        <f aca="false">AIRFLOW!E29</f>
        <v>19643</v>
      </c>
      <c r="F61" s="108" t="n">
        <f aca="false">25.4*AIRFLOW!F29</f>
        <v>886.790041547995</v>
      </c>
      <c r="G61" s="109" t="n">
        <f aca="false">AIRFLOW!G29*0.472</f>
        <v>35.5468427519039</v>
      </c>
      <c r="H61" s="108" t="n">
        <f aca="false">AIRFLOW!H29</f>
        <v>1048.82534034164</v>
      </c>
      <c r="I61" s="109" t="n">
        <f aca="false">AIRFLOW!I29</f>
        <v>308.563123608841</v>
      </c>
      <c r="J61" s="110" t="n">
        <f aca="false">AIRFLOW!J29</f>
        <v>0.413623490092281</v>
      </c>
      <c r="K61" s="111" t="n">
        <f aca="false">AIRFLOW!K29</f>
        <v>29.4198768603675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074.928</v>
      </c>
      <c r="C62" s="105" t="n">
        <f aca="false">AIRFLOW!C30</f>
        <v>1012.1</v>
      </c>
      <c r="D62" s="106" t="n">
        <f aca="false">AIRFLOW!D30</f>
        <v>4.23</v>
      </c>
      <c r="E62" s="107" t="n">
        <f aca="false">AIRFLOW!E30</f>
        <v>19674</v>
      </c>
      <c r="F62" s="108" t="n">
        <f aca="false">25.4*AIRFLOW!F30</f>
        <v>1122.27734923179</v>
      </c>
      <c r="G62" s="109" t="n">
        <f aca="false">AIRFLOW!G30*0.472</f>
        <v>30.5499035049936</v>
      </c>
      <c r="H62" s="108" t="n">
        <f aca="false">AIRFLOW!H30</f>
        <v>1045.51967591823</v>
      </c>
      <c r="I62" s="109" t="n">
        <f aca="false">AIRFLOW!I30</f>
        <v>335.607936350806</v>
      </c>
      <c r="J62" s="110" t="n">
        <f aca="false">AIRFLOW!J30</f>
        <v>0.449876590282581</v>
      </c>
      <c r="K62" s="111" t="n">
        <f aca="false">AIRFLOW!K30</f>
        <v>32.0996289291312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305.052</v>
      </c>
      <c r="C63" s="105" t="n">
        <f aca="false">AIRFLOW!C31</f>
        <v>991.5</v>
      </c>
      <c r="D63" s="106" t="n">
        <f aca="false">AIRFLOW!D31</f>
        <v>4.14</v>
      </c>
      <c r="E63" s="107" t="n">
        <f aca="false">AIRFLOW!E31</f>
        <v>20003</v>
      </c>
      <c r="F63" s="108" t="n">
        <f aca="false">25.4*AIRFLOW!F31</f>
        <v>1362.53804828756</v>
      </c>
      <c r="G63" s="109" t="n">
        <f aca="false">AIRFLOW!G31*0.472</f>
        <v>24.6554109782963</v>
      </c>
      <c r="H63" s="108" t="n">
        <f aca="false">AIRFLOW!H31</f>
        <v>1024.23946119249</v>
      </c>
      <c r="I63" s="109" t="n">
        <f aca="false">AIRFLOW!I31</f>
        <v>328.838808972985</v>
      </c>
      <c r="J63" s="110" t="n">
        <f aca="false">AIRFLOW!J31</f>
        <v>0.440802692993277</v>
      </c>
      <c r="K63" s="111" t="n">
        <f aca="false">AIRFLOW!K31</f>
        <v>32.1056570687218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522.476</v>
      </c>
      <c r="C64" s="105" t="n">
        <f aca="false">AIRFLOW!C32</f>
        <v>956.3</v>
      </c>
      <c r="D64" s="106" t="n">
        <f aca="false">AIRFLOW!D32</f>
        <v>3.98</v>
      </c>
      <c r="E64" s="107" t="n">
        <f aca="false">AIRFLOW!E32</f>
        <v>20702</v>
      </c>
      <c r="F64" s="108" t="n">
        <f aca="false">25.4*AIRFLOW!F32</f>
        <v>1589.53932686564</v>
      </c>
      <c r="G64" s="109" t="n">
        <f aca="false">AIRFLOW!G32*0.472</f>
        <v>18.4389531504973</v>
      </c>
      <c r="H64" s="108" t="n">
        <f aca="false">AIRFLOW!H32</f>
        <v>987.877152534926</v>
      </c>
      <c r="I64" s="109" t="n">
        <f aca="false">AIRFLOW!I32</f>
        <v>286.89945283217</v>
      </c>
      <c r="J64" s="110" t="n">
        <f aca="false">AIRFLOW!J32</f>
        <v>0.384583716933203</v>
      </c>
      <c r="K64" s="111" t="n">
        <f aca="false">AIRFLOW!K32</f>
        <v>29.0420172281519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42.694</v>
      </c>
      <c r="C65" s="105" t="n">
        <f aca="false">AIRFLOW!C33</f>
        <v>917.5</v>
      </c>
      <c r="D65" s="106" t="n">
        <f aca="false">AIRFLOW!D33</f>
        <v>3.82</v>
      </c>
      <c r="E65" s="107" t="n">
        <f aca="false">AIRFLOW!E33</f>
        <v>21597</v>
      </c>
      <c r="F65" s="108" t="n">
        <f aca="false">25.4*AIRFLOW!F33</f>
        <v>1819.4576779488</v>
      </c>
      <c r="G65" s="109" t="n">
        <f aca="false">AIRFLOW!G33*0.472</f>
        <v>12.5747361062027</v>
      </c>
      <c r="H65" s="108" t="n">
        <f aca="false">AIRFLOW!H33</f>
        <v>947.795971401019</v>
      </c>
      <c r="I65" s="109" t="n">
        <f aca="false">AIRFLOW!I33</f>
        <v>223.956163684346</v>
      </c>
      <c r="J65" s="110" t="n">
        <f aca="false">AIRFLOW!J33</f>
        <v>0.300209334697514</v>
      </c>
      <c r="K65" s="111" t="n">
        <f aca="false">AIRFLOW!K33</f>
        <v>23.6291533665517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46.656</v>
      </c>
      <c r="C66" s="105" t="n">
        <f aca="false">AIRFLOW!C34</f>
        <v>860.9</v>
      </c>
      <c r="D66" s="106" t="n">
        <f aca="false">AIRFLOW!D34</f>
        <v>3.56</v>
      </c>
      <c r="E66" s="107" t="n">
        <f aca="false">AIRFLOW!E34</f>
        <v>22583</v>
      </c>
      <c r="F66" s="108" t="n">
        <f aca="false">25.4*AIRFLOW!F34</f>
        <v>2032.40397082053</v>
      </c>
      <c r="G66" s="109" t="n">
        <f aca="false">AIRFLOW!G34*0.472</f>
        <v>7.51903338311737</v>
      </c>
      <c r="H66" s="108" t="n">
        <f aca="false">AIRFLOW!H34</f>
        <v>889.327031911867</v>
      </c>
      <c r="I66" s="109" t="n">
        <f aca="false">AIRFLOW!I34</f>
        <v>149.587129916727</v>
      </c>
      <c r="J66" s="110" t="n">
        <f aca="false">AIRFLOW!J34</f>
        <v>0.200518940907141</v>
      </c>
      <c r="K66" s="111" t="n">
        <f aca="false">AIRFLOW!K34</f>
        <v>16.820261225518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117.598</v>
      </c>
      <c r="C67" s="105" t="n">
        <f aca="false">AIRFLOW!C35</f>
        <v>812.2</v>
      </c>
      <c r="D67" s="106" t="n">
        <f aca="false">AIRFLOW!D35</f>
        <v>3.34</v>
      </c>
      <c r="E67" s="107" t="n">
        <f aca="false">AIRFLOW!E35</f>
        <v>23480</v>
      </c>
      <c r="F67" s="108" t="n">
        <f aca="false">25.4*AIRFLOW!F35</f>
        <v>2210.87577045025</v>
      </c>
      <c r="G67" s="109" t="n">
        <f aca="false">AIRFLOW!G35*0.472</f>
        <v>3.62418946030482</v>
      </c>
      <c r="H67" s="108" t="n">
        <f aca="false">AIRFLOW!H35</f>
        <v>839.01895146802</v>
      </c>
      <c r="I67" s="109" t="n">
        <f aca="false">AIRFLOW!I35</f>
        <v>78.4327450457664</v>
      </c>
      <c r="J67" s="110" t="n">
        <f aca="false">AIRFLOW!J35</f>
        <v>0.105137727943387</v>
      </c>
      <c r="K67" s="111" t="n">
        <f aca="false">AIRFLOW!K35</f>
        <v>9.34814939621253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310.892</v>
      </c>
      <c r="C68" s="105" t="n">
        <f aca="false">AIRFLOW!C36</f>
        <v>784.4</v>
      </c>
      <c r="D68" s="106" t="n">
        <f aca="false">AIRFLOW!D36</f>
        <v>3.22</v>
      </c>
      <c r="E68" s="107" t="n">
        <f aca="false">AIRFLOW!E36</f>
        <v>24266</v>
      </c>
      <c r="F68" s="108" t="n">
        <f aca="false">25.4*AIRFLOW!F36</f>
        <v>2412.68415012071</v>
      </c>
      <c r="G68" s="109" t="n">
        <f aca="false">AIRFLOW!G36*0.472</f>
        <v>0</v>
      </c>
      <c r="H68" s="108" t="n">
        <f aca="false">AIRFLOW!H36</f>
        <v>810.300991789602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339.22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0.886685327927754</v>
      </c>
      <c r="C74" s="105" t="n">
        <f aca="false">AIRFLOW!C26</f>
        <v>994.1</v>
      </c>
      <c r="D74" s="106" t="n">
        <f aca="false">AIRFLOW!D26</f>
        <v>4.16</v>
      </c>
      <c r="E74" s="118" t="n">
        <f aca="false">AIRFLOW!E26</f>
        <v>20076</v>
      </c>
      <c r="F74" s="119" t="n">
        <f aca="false">AIRFLOW!F26*(0.07355/0.2952998)</f>
        <v>0.925742802708165</v>
      </c>
      <c r="G74" s="119" t="n">
        <f aca="false">AIRFLOW!G26*0.472*(0.001*3600)</f>
        <v>171.234521666198</v>
      </c>
      <c r="H74" s="120" t="n">
        <f aca="false">AIRFLOW!H26</f>
        <v>1026.92531353652</v>
      </c>
      <c r="I74" s="121" t="n">
        <f aca="false">AIRFLOW!I26</f>
        <v>43.9557346134386</v>
      </c>
      <c r="J74" s="122" t="n">
        <f aca="false">AIRFLOW!J26</f>
        <v>0.0589218962646631</v>
      </c>
      <c r="K74" s="119" t="n">
        <f aca="false">AIRFLOW!K26</f>
        <v>4.28032438523346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2.66005598378326</v>
      </c>
      <c r="C75" s="105" t="n">
        <f aca="false">AIRFLOW!C27</f>
        <v>1012.6</v>
      </c>
      <c r="D75" s="106" t="n">
        <f aca="false">AIRFLOW!D27</f>
        <v>4.25</v>
      </c>
      <c r="E75" s="118" t="n">
        <f aca="false">AIRFLOW!E27</f>
        <v>19959</v>
      </c>
      <c r="F75" s="119" t="n">
        <f aca="false">AIRFLOW!F27*(0.07355/0.2952998)</f>
        <v>2.7772284081245</v>
      </c>
      <c r="G75" s="119" t="n">
        <f aca="false">AIRFLOW!G27*0.472*(0.001*3600)</f>
        <v>163.677662788416</v>
      </c>
      <c r="H75" s="120" t="n">
        <f aca="false">AIRFLOW!H27</f>
        <v>1046.03618598438</v>
      </c>
      <c r="I75" s="121" t="n">
        <f aca="false">AIRFLOW!I27</f>
        <v>126.047688941495</v>
      </c>
      <c r="J75" s="122" t="n">
        <f aca="false">AIRFLOW!J27</f>
        <v>0.168964730484577</v>
      </c>
      <c r="K75" s="119" t="n">
        <f aca="false">AIRFLOW!K27</f>
        <v>12.0500314071713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4.77216036042016</v>
      </c>
      <c r="C76" s="105" t="n">
        <f aca="false">AIRFLOW!C28</f>
        <v>1018.7</v>
      </c>
      <c r="D76" s="106" t="n">
        <f aca="false">AIRFLOW!D28</f>
        <v>4.27</v>
      </c>
      <c r="E76" s="118" t="n">
        <f aca="false">AIRFLOW!E28</f>
        <v>19815</v>
      </c>
      <c r="F76" s="119" t="n">
        <f aca="false">AIRFLOW!F28*(0.07355/0.2952998)</f>
        <v>4.9823685673844</v>
      </c>
      <c r="G76" s="119" t="n">
        <f aca="false">AIRFLOW!G28*0.472*(0.001*3600)</f>
        <v>152.335664691731</v>
      </c>
      <c r="H76" s="120" t="n">
        <f aca="false">AIRFLOW!H28</f>
        <v>1052.33760879152</v>
      </c>
      <c r="I76" s="121" t="n">
        <f aca="false">AIRFLOW!I28</f>
        <v>210.460848194838</v>
      </c>
      <c r="J76" s="122" t="n">
        <f aca="false">AIRFLOW!J28</f>
        <v>0.282119099456887</v>
      </c>
      <c r="K76" s="119" t="n">
        <f aca="false">AIRFLOW!K28</f>
        <v>19.9993658343663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8.32886442862474</v>
      </c>
      <c r="C77" s="105" t="n">
        <f aca="false">AIRFLOW!C29</f>
        <v>1015.3</v>
      </c>
      <c r="D77" s="106" t="n">
        <f aca="false">AIRFLOW!D29</f>
        <v>4.23</v>
      </c>
      <c r="E77" s="118" t="n">
        <f aca="false">AIRFLOW!E29</f>
        <v>19643</v>
      </c>
      <c r="F77" s="119" t="n">
        <f aca="false">AIRFLOW!F29*(0.07355/0.2952998)</f>
        <v>8.69574138274187</v>
      </c>
      <c r="G77" s="119" t="n">
        <f aca="false">AIRFLOW!G29*0.472*(0.001*3600)</f>
        <v>127.968633906854</v>
      </c>
      <c r="H77" s="120" t="n">
        <f aca="false">AIRFLOW!H29</f>
        <v>1048.82534034164</v>
      </c>
      <c r="I77" s="121" t="n">
        <f aca="false">AIRFLOW!I29</f>
        <v>308.563123608841</v>
      </c>
      <c r="J77" s="122" t="n">
        <f aca="false">AIRFLOW!J29</f>
        <v>0.413623490092281</v>
      </c>
      <c r="K77" s="119" t="n">
        <f aca="false">AIRFLOW!K29</f>
        <v>29.4198768603675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0.5405963701973</v>
      </c>
      <c r="C78" s="105" t="n">
        <f aca="false">AIRFLOW!C30</f>
        <v>1012.1</v>
      </c>
      <c r="D78" s="106" t="n">
        <f aca="false">AIRFLOW!D30</f>
        <v>4.23</v>
      </c>
      <c r="E78" s="118" t="n">
        <f aca="false">AIRFLOW!E30</f>
        <v>19674</v>
      </c>
      <c r="F78" s="119" t="n">
        <f aca="false">AIRFLOW!F30*(0.07355/0.2952998)</f>
        <v>11.0048975872499</v>
      </c>
      <c r="G78" s="119" t="n">
        <f aca="false">AIRFLOW!G30*0.472*(0.001*3600)</f>
        <v>109.979652617977</v>
      </c>
      <c r="H78" s="120" t="n">
        <f aca="false">AIRFLOW!H30</f>
        <v>1045.51967591823</v>
      </c>
      <c r="I78" s="121" t="n">
        <f aca="false">AIRFLOW!I30</f>
        <v>335.607936350806</v>
      </c>
      <c r="J78" s="122" t="n">
        <f aca="false">AIRFLOW!J30</f>
        <v>0.449876590282581</v>
      </c>
      <c r="K78" s="119" t="n">
        <f aca="false">AIRFLOW!K30</f>
        <v>32.0996289291312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2.797160715991</v>
      </c>
      <c r="C79" s="105" t="n">
        <f aca="false">AIRFLOW!C31</f>
        <v>991.5</v>
      </c>
      <c r="D79" s="106" t="n">
        <f aca="false">AIRFLOW!D31</f>
        <v>4.14</v>
      </c>
      <c r="E79" s="118" t="n">
        <f aca="false">AIRFLOW!E31</f>
        <v>20003</v>
      </c>
      <c r="F79" s="119" t="n">
        <f aca="false">AIRFLOW!F31*(0.07355/0.2952998)</f>
        <v>13.3608610121195</v>
      </c>
      <c r="G79" s="119" t="n">
        <f aca="false">AIRFLOW!G31*0.472*(0.001*3600)</f>
        <v>88.7594795218666</v>
      </c>
      <c r="H79" s="120" t="n">
        <f aca="false">AIRFLOW!H31</f>
        <v>1024.23946119249</v>
      </c>
      <c r="I79" s="121" t="n">
        <f aca="false">AIRFLOW!I31</f>
        <v>328.838808972985</v>
      </c>
      <c r="J79" s="122" t="n">
        <f aca="false">AIRFLOW!J31</f>
        <v>0.440802692993277</v>
      </c>
      <c r="K79" s="119" t="n">
        <f aca="false">AIRFLOW!K31</f>
        <v>32.1056570687218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4.929190605615</v>
      </c>
      <c r="C80" s="105" t="n">
        <f aca="false">AIRFLOW!C32</f>
        <v>956.3</v>
      </c>
      <c r="D80" s="106" t="n">
        <f aca="false">AIRFLOW!D32</f>
        <v>3.98</v>
      </c>
      <c r="E80" s="118" t="n">
        <f aca="false">AIRFLOW!E32</f>
        <v>20702</v>
      </c>
      <c r="F80" s="119" t="n">
        <f aca="false">AIRFLOW!F32*(0.07355/0.2952998)</f>
        <v>15.5868043804291</v>
      </c>
      <c r="G80" s="119" t="n">
        <f aca="false">AIRFLOW!G32*0.472*(0.001*3600)</f>
        <v>66.3802313417902</v>
      </c>
      <c r="H80" s="120" t="n">
        <f aca="false">AIRFLOW!H32</f>
        <v>987.877152534926</v>
      </c>
      <c r="I80" s="121" t="n">
        <f aca="false">AIRFLOW!I32</f>
        <v>286.89945283217</v>
      </c>
      <c r="J80" s="122" t="n">
        <f aca="false">AIRFLOW!J32</f>
        <v>0.384583716933203</v>
      </c>
      <c r="K80" s="119" t="n">
        <f aca="false">AIRFLOW!K32</f>
        <v>29.0420172281519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7.0886180755964</v>
      </c>
      <c r="C81" s="105" t="n">
        <f aca="false">AIRFLOW!C33</f>
        <v>917.5</v>
      </c>
      <c r="D81" s="106" t="n">
        <f aca="false">AIRFLOW!D33</f>
        <v>3.82</v>
      </c>
      <c r="E81" s="118" t="n">
        <f aca="false">AIRFLOW!E33</f>
        <v>21597</v>
      </c>
      <c r="F81" s="119" t="n">
        <f aca="false">AIRFLOW!F33*(0.07355/0.2952998)</f>
        <v>17.8413521611818</v>
      </c>
      <c r="G81" s="119" t="n">
        <f aca="false">AIRFLOW!G33*0.472*(0.001*3600)</f>
        <v>45.2690499823299</v>
      </c>
      <c r="H81" s="120" t="n">
        <f aca="false">AIRFLOW!H33</f>
        <v>947.795971401019</v>
      </c>
      <c r="I81" s="121" t="n">
        <f aca="false">AIRFLOW!I33</f>
        <v>223.956163684346</v>
      </c>
      <c r="J81" s="122" t="n">
        <f aca="false">AIRFLOW!J33</f>
        <v>0.300209334697514</v>
      </c>
      <c r="K81" s="119" t="n">
        <f aca="false">AIRFLOW!K33</f>
        <v>23.6291533665517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9.0886414416806</v>
      </c>
      <c r="C82" s="105" t="n">
        <f aca="false">AIRFLOW!C34</f>
        <v>860.9</v>
      </c>
      <c r="D82" s="106" t="n">
        <f aca="false">AIRFLOW!D34</f>
        <v>3.56</v>
      </c>
      <c r="E82" s="118" t="n">
        <f aca="false">AIRFLOW!E34</f>
        <v>22583</v>
      </c>
      <c r="F82" s="119" t="n">
        <f aca="false">AIRFLOW!F34*(0.07355/0.2952998)</f>
        <v>19.9294742695376</v>
      </c>
      <c r="G82" s="119" t="n">
        <f aca="false">AIRFLOW!G34*0.472*(0.001*3600)</f>
        <v>27.0685201792225</v>
      </c>
      <c r="H82" s="120" t="n">
        <f aca="false">AIRFLOW!H34</f>
        <v>889.327031911867</v>
      </c>
      <c r="I82" s="121" t="n">
        <f aca="false">AIRFLOW!I34</f>
        <v>149.587129916727</v>
      </c>
      <c r="J82" s="122" t="n">
        <f aca="false">AIRFLOW!J34</f>
        <v>0.200518940907141</v>
      </c>
      <c r="K82" s="119" t="n">
        <f aca="false">AIRFLOW!K34</f>
        <v>16.820261225518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7648752217238</v>
      </c>
      <c r="C83" s="105" t="n">
        <f aca="false">AIRFLOW!C35</f>
        <v>812.2</v>
      </c>
      <c r="D83" s="106" t="n">
        <f aca="false">AIRFLOW!D35</f>
        <v>3.34</v>
      </c>
      <c r="E83" s="118" t="n">
        <f aca="false">AIRFLOW!E35</f>
        <v>23480</v>
      </c>
      <c r="F83" s="119" t="n">
        <f aca="false">AIRFLOW!F35*(0.07355/0.2952998)</f>
        <v>21.679544230837</v>
      </c>
      <c r="G83" s="119" t="n">
        <f aca="false">AIRFLOW!G35*0.472*(0.001*3600)</f>
        <v>13.0470820570973</v>
      </c>
      <c r="H83" s="120" t="n">
        <f aca="false">AIRFLOW!H35</f>
        <v>839.01895146802</v>
      </c>
      <c r="I83" s="121" t="n">
        <f aca="false">AIRFLOW!I35</f>
        <v>78.4327450457664</v>
      </c>
      <c r="J83" s="122" t="n">
        <f aca="false">AIRFLOW!J35</f>
        <v>0.105137727943387</v>
      </c>
      <c r="K83" s="119" t="n">
        <f aca="false">AIRFLOW!K35</f>
        <v>9.34814939621253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6602896446256</v>
      </c>
      <c r="C84" s="105" t="n">
        <f aca="false">AIRFLOW!C36</f>
        <v>784.4</v>
      </c>
      <c r="D84" s="106" t="n">
        <f aca="false">AIRFLOW!D36</f>
        <v>3.22</v>
      </c>
      <c r="E84" s="118" t="n">
        <f aca="false">AIRFLOW!E36</f>
        <v>24266</v>
      </c>
      <c r="F84" s="119" t="n">
        <f aca="false">AIRFLOW!F36*(0.07355/0.2952998)</f>
        <v>23.6584494916823</v>
      </c>
      <c r="G84" s="119" t="n">
        <f aca="false">AIRFLOW!G36*0.472*(0.001*3600)</f>
        <v>0</v>
      </c>
      <c r="H84" s="120" t="n">
        <f aca="false">AIRFLOW!H36</f>
        <v>810.300991789602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339.22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40 volts, corrected to standard atmospheric conditions:  Minimum sealed vacuum = 85.49 in H2O, 2171 mm H2O or 21.29 kPa, Maximum open watts = 1160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5.4888084688442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71.41573510864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292604542514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160.42560429626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mergeCells count="16">
    <mergeCell ref="A2:C2"/>
    <mergeCell ref="H2:M2"/>
    <mergeCell ref="A3:C3"/>
    <mergeCell ref="H3:M3"/>
    <mergeCell ref="A4:C4"/>
    <mergeCell ref="A5:C5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5-05-16T13:12:16Z</cp:lastPrinted>
  <dcterms:modified xsi:type="dcterms:W3CDTF">2012-03-14T1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058900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Please put the correct lines back in when thru - please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