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32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48626411936968"/>
          <c:w val="0.856864588930682"/>
          <c:h val="0.836703388648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0381059542702</c:v>
                </c:pt>
                <c:pt idx="1">
                  <c:v>12.3219325648296</c:v>
                </c:pt>
                <c:pt idx="2">
                  <c:v>22.1421079703299</c:v>
                </c:pt>
                <c:pt idx="3">
                  <c:v>39.2080364762944</c:v>
                </c:pt>
                <c:pt idx="4">
                  <c:v>50.8863634648651</c:v>
                </c:pt>
                <c:pt idx="5">
                  <c:v>62.6269748640414</c:v>
                </c:pt>
                <c:pt idx="6">
                  <c:v>73.5890311306464</c:v>
                </c:pt>
                <c:pt idx="7">
                  <c:v>83.7725322646799</c:v>
                </c:pt>
                <c:pt idx="8">
                  <c:v>95.0979142598182</c:v>
                </c:pt>
                <c:pt idx="9">
                  <c:v>103.558213367094</c:v>
                </c:pt>
                <c:pt idx="10">
                  <c:v>117.04278826323</c:v>
                </c:pt>
              </c:numCache>
            </c:numRef>
          </c:yVal>
          <c:smooth val="0"/>
        </c:ser>
        <c:axId val="37107787"/>
        <c:axId val="6936934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81594102"/>
        <c:axId val="68997407"/>
      </c:scatterChart>
      <c:valAx>
        <c:axId val="3710778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9345"/>
        <c:crossesAt val="0"/>
        <c:crossBetween val="midCat"/>
        <c:majorUnit val="10"/>
      </c:valAx>
      <c:valAx>
        <c:axId val="6936934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82401338725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787"/>
        <c:crossesAt val="0"/>
        <c:crossBetween val="midCat"/>
      </c:valAx>
      <c:valAx>
        <c:axId val="8159410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407"/>
        <c:crossBetween val="midCat"/>
      </c:valAx>
      <c:valAx>
        <c:axId val="68997407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7039464509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10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2.567891238463</c:v>
                </c:pt>
                <c:pt idx="1">
                  <c:v>312.977087146673</c:v>
                </c:pt>
                <c:pt idx="2">
                  <c:v>562.40954244638</c:v>
                </c:pt>
                <c:pt idx="3">
                  <c:v>995.884126497879</c:v>
                </c:pt>
                <c:pt idx="4">
                  <c:v>1292.51363200757</c:v>
                </c:pt>
                <c:pt idx="5">
                  <c:v>1590.72516154665</c:v>
                </c:pt>
                <c:pt idx="6">
                  <c:v>1869.16139071842</c:v>
                </c:pt>
                <c:pt idx="7">
                  <c:v>2127.82231952287</c:v>
                </c:pt>
                <c:pt idx="8">
                  <c:v>2415.48702219938</c:v>
                </c:pt>
                <c:pt idx="9">
                  <c:v>2630.37861952418</c:v>
                </c:pt>
                <c:pt idx="10">
                  <c:v>2972.88682188604</c:v>
                </c:pt>
              </c:numCache>
            </c:numRef>
          </c:yVal>
          <c:smooth val="0"/>
        </c:ser>
        <c:axId val="97596422"/>
        <c:axId val="5465298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22777651"/>
        <c:axId val="23995835"/>
      </c:scatterChart>
      <c:valAx>
        <c:axId val="9759642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981"/>
        <c:crossesAt val="0"/>
        <c:crossBetween val="midCat"/>
        <c:majorUnit val="5"/>
      </c:valAx>
      <c:valAx>
        <c:axId val="5465298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6422"/>
        <c:crossesAt val="0"/>
        <c:crossBetween val="midCat"/>
      </c:valAx>
      <c:valAx>
        <c:axId val="2277765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835"/>
        <c:crossBetween val="midCat"/>
      </c:valAx>
      <c:valAx>
        <c:axId val="2399583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765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8" activeCellId="0" sqref="L2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7"/>
      <c r="L4" s="18"/>
      <c r="M4" s="19"/>
      <c r="N4" s="20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1"/>
      <c r="H5" s="22"/>
      <c r="I5" s="22"/>
      <c r="J5" s="12" t="s">
        <v>3</v>
      </c>
      <c r="K5" s="23"/>
      <c r="L5" s="23"/>
      <c r="M5" s="19"/>
      <c r="N5" s="20"/>
    </row>
    <row r="6" customFormat="false" ht="24.75" hidden="false" customHeight="false" outlineLevel="0" collapsed="false">
      <c r="A6" s="10"/>
      <c r="B6" s="24"/>
      <c r="C6" s="25"/>
      <c r="D6" s="25"/>
      <c r="E6" s="13"/>
      <c r="F6" s="13"/>
      <c r="G6" s="26"/>
      <c r="H6" s="26"/>
      <c r="I6" s="26"/>
      <c r="J6" s="12" t="s">
        <v>4</v>
      </c>
      <c r="K6" s="23"/>
      <c r="L6" s="23"/>
      <c r="M6" s="19"/>
      <c r="N6" s="20"/>
    </row>
    <row r="7" customFormat="false" ht="24.75" hidden="false" customHeight="false" outlineLevel="0" collapsed="false">
      <c r="A7" s="10" t="s">
        <v>5</v>
      </c>
      <c r="B7" s="27" t="n">
        <v>120</v>
      </c>
      <c r="C7" s="25"/>
      <c r="D7" s="25"/>
      <c r="E7" s="13"/>
      <c r="F7" s="13"/>
      <c r="G7" s="26"/>
      <c r="H7" s="26"/>
      <c r="I7" s="26"/>
      <c r="J7" s="23"/>
      <c r="K7" s="23"/>
      <c r="L7" s="23"/>
      <c r="M7" s="19"/>
      <c r="N7" s="20"/>
    </row>
    <row r="8" customFormat="false" ht="24.75" hidden="false" customHeight="false" outlineLevel="0" collapsed="false">
      <c r="A8" s="10"/>
      <c r="B8" s="24"/>
      <c r="C8" s="25"/>
      <c r="D8" s="25"/>
      <c r="E8" s="13"/>
      <c r="F8" s="13"/>
      <c r="G8" s="26"/>
      <c r="H8" s="26"/>
      <c r="I8" s="26"/>
      <c r="J8" s="12" t="s">
        <v>6</v>
      </c>
      <c r="K8" s="23"/>
      <c r="L8" s="23"/>
      <c r="M8" s="19"/>
      <c r="N8" s="20"/>
    </row>
    <row r="9" customFormat="false" ht="15.75" hidden="false" customHeight="false" outlineLevel="0" collapsed="false">
      <c r="A9" s="24"/>
      <c r="B9" s="24"/>
      <c r="C9" s="25"/>
      <c r="D9" s="25"/>
      <c r="E9" s="13"/>
      <c r="F9" s="13"/>
      <c r="G9" s="26"/>
      <c r="H9" s="26"/>
      <c r="I9" s="26"/>
      <c r="J9" s="26"/>
      <c r="K9" s="26"/>
      <c r="L9" s="26"/>
      <c r="M9" s="19"/>
      <c r="N9" s="20"/>
    </row>
    <row r="10" customFormat="false" ht="15.75" hidden="true" customHeight="false" outlineLevel="0" collapsed="false">
      <c r="A10" s="28"/>
      <c r="B10" s="28"/>
      <c r="C10" s="26"/>
      <c r="D10" s="26"/>
      <c r="E10" s="26"/>
      <c r="F10" s="26"/>
      <c r="G10" s="22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5"/>
      <c r="B11" s="15"/>
      <c r="C11" s="28"/>
      <c r="D11" s="28"/>
      <c r="E11" s="28"/>
      <c r="F11" s="28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8"/>
      <c r="C12" s="28"/>
      <c r="D12" s="30"/>
      <c r="E12" s="28"/>
      <c r="F12" s="28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15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7"/>
      <c r="I19" s="15"/>
      <c r="J19" s="15"/>
      <c r="K19" s="15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7"/>
      <c r="I20" s="15"/>
      <c r="J20" s="15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6"/>
      <c r="H21" s="37"/>
      <c r="I21" s="15"/>
      <c r="J21" s="36"/>
      <c r="K21" s="15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4"/>
      <c r="M25" s="24"/>
      <c r="N25" s="49"/>
    </row>
    <row r="26" customFormat="false" ht="15" hidden="false" customHeight="true" outlineLevel="0" collapsed="false">
      <c r="A26" s="59" t="n">
        <v>2</v>
      </c>
      <c r="B26" s="60" t="n">
        <v>3.89</v>
      </c>
      <c r="C26" s="61" t="n">
        <v>1419</v>
      </c>
      <c r="D26" s="62" t="n">
        <v>12.37</v>
      </c>
      <c r="E26" s="63" t="n">
        <v>21681</v>
      </c>
      <c r="F26" s="64" t="n">
        <v>4.0381059542702</v>
      </c>
      <c r="G26" s="64" t="n">
        <v>104.913626886863</v>
      </c>
      <c r="H26" s="65" t="n">
        <v>1459.49948337709</v>
      </c>
      <c r="I26" s="66" t="n">
        <v>49.7172968745242</v>
      </c>
      <c r="J26" s="67" t="n">
        <v>0.0666451700730888</v>
      </c>
      <c r="K26" s="66" t="n">
        <v>3.40646210846782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1.87</v>
      </c>
      <c r="C27" s="61" t="n">
        <v>1426</v>
      </c>
      <c r="D27" s="62" t="n">
        <v>12.42</v>
      </c>
      <c r="E27" s="63" t="n">
        <v>21549</v>
      </c>
      <c r="F27" s="64" t="n">
        <v>12.3219325648296</v>
      </c>
      <c r="G27" s="64" t="n">
        <v>101.097166773083</v>
      </c>
      <c r="H27" s="65" t="n">
        <v>1466.69926941207</v>
      </c>
      <c r="I27" s="66" t="n">
        <v>146.189341377274</v>
      </c>
      <c r="J27" s="67" t="n">
        <v>0.195964264580796</v>
      </c>
      <c r="K27" s="66" t="n">
        <v>9.96723353082965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1.33</v>
      </c>
      <c r="C28" s="61" t="n">
        <v>1427</v>
      </c>
      <c r="D28" s="62" t="n">
        <v>12.44</v>
      </c>
      <c r="E28" s="63" t="n">
        <v>21444</v>
      </c>
      <c r="F28" s="64" t="n">
        <v>22.1421079703299</v>
      </c>
      <c r="G28" s="64" t="n">
        <v>94.1284655078621</v>
      </c>
      <c r="H28" s="65" t="n">
        <v>1467.72781027421</v>
      </c>
      <c r="I28" s="66" t="n">
        <v>244.589517360527</v>
      </c>
      <c r="J28" s="67" t="n">
        <v>0.327867985737972</v>
      </c>
      <c r="K28" s="66" t="n">
        <v>16.6645011185576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7.77</v>
      </c>
      <c r="C29" s="61" t="n">
        <v>1427</v>
      </c>
      <c r="D29" s="62" t="n">
        <v>12.46</v>
      </c>
      <c r="E29" s="63" t="n">
        <v>21390</v>
      </c>
      <c r="F29" s="64" t="n">
        <v>39.2080364762944</v>
      </c>
      <c r="G29" s="64" t="n">
        <v>79.6136739078333</v>
      </c>
      <c r="H29" s="65" t="n">
        <v>1467.72781027421</v>
      </c>
      <c r="I29" s="66" t="n">
        <v>366.320021703075</v>
      </c>
      <c r="J29" s="67" t="n">
        <v>0.491045605500101</v>
      </c>
      <c r="K29" s="66" t="n">
        <v>24.958307605729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49.02</v>
      </c>
      <c r="C30" s="61" t="n">
        <v>1415</v>
      </c>
      <c r="D30" s="62" t="n">
        <v>12.34</v>
      </c>
      <c r="E30" s="63" t="n">
        <v>21444</v>
      </c>
      <c r="F30" s="64" t="n">
        <v>50.8863634648651</v>
      </c>
      <c r="G30" s="64" t="n">
        <v>69.3439224816467</v>
      </c>
      <c r="H30" s="65" t="n">
        <v>1455.38531992853</v>
      </c>
      <c r="I30" s="66" t="n">
        <v>414.102370742611</v>
      </c>
      <c r="J30" s="67" t="n">
        <v>0.555097011719317</v>
      </c>
      <c r="K30" s="66" t="n">
        <v>28.4531089514456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60.33</v>
      </c>
      <c r="C31" s="61" t="n">
        <v>1380</v>
      </c>
      <c r="D31" s="62" t="n">
        <v>12.02</v>
      </c>
      <c r="E31" s="63" t="n">
        <v>21813</v>
      </c>
      <c r="F31" s="64" t="n">
        <v>62.6269748640414</v>
      </c>
      <c r="G31" s="64" t="n">
        <v>56.3250582994028</v>
      </c>
      <c r="H31" s="65" t="n">
        <v>1419.38638975362</v>
      </c>
      <c r="I31" s="66" t="n">
        <v>413.962480884544</v>
      </c>
      <c r="J31" s="67" t="n">
        <v>0.554909491802338</v>
      </c>
      <c r="K31" s="66" t="n">
        <v>29.164890115397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70.89</v>
      </c>
      <c r="C32" s="61" t="n">
        <v>1324</v>
      </c>
      <c r="D32" s="62" t="n">
        <v>11.47</v>
      </c>
      <c r="E32" s="63" t="n">
        <v>22593</v>
      </c>
      <c r="F32" s="64" t="n">
        <v>73.5890311306464</v>
      </c>
      <c r="G32" s="64" t="n">
        <v>42.2626928466996</v>
      </c>
      <c r="H32" s="65" t="n">
        <v>1361.78810147376</v>
      </c>
      <c r="I32" s="66" t="n">
        <v>364.979227487929</v>
      </c>
      <c r="J32" s="67" t="n">
        <v>0.489248294219744</v>
      </c>
      <c r="K32" s="66" t="n">
        <v>26.8014698537121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80.7</v>
      </c>
      <c r="C33" s="61" t="n">
        <v>1244</v>
      </c>
      <c r="D33" s="62" t="n">
        <v>10.75</v>
      </c>
      <c r="E33" s="63" t="n">
        <v>23613</v>
      </c>
      <c r="F33" s="64" t="n">
        <v>83.7725322646799</v>
      </c>
      <c r="G33" s="64" t="n">
        <v>28.762567800784</v>
      </c>
      <c r="H33" s="65" t="n">
        <v>1279.50483250254</v>
      </c>
      <c r="I33" s="66" t="n">
        <v>282.766004926672</v>
      </c>
      <c r="J33" s="67" t="n">
        <v>0.379042902046477</v>
      </c>
      <c r="K33" s="66" t="n">
        <v>22.0996433732587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1.61</v>
      </c>
      <c r="C34" s="61" t="n">
        <v>1159</v>
      </c>
      <c r="D34" s="62" t="n">
        <v>9.96</v>
      </c>
      <c r="E34" s="63" t="n">
        <v>24918</v>
      </c>
      <c r="F34" s="64" t="n">
        <v>95.0979142598182</v>
      </c>
      <c r="G34" s="64" t="n">
        <v>17.2612006666567</v>
      </c>
      <c r="H34" s="65" t="n">
        <v>1192.07885922061</v>
      </c>
      <c r="I34" s="66" t="n">
        <v>192.637081659332</v>
      </c>
      <c r="J34" s="67" t="n">
        <v>0.258226651017871</v>
      </c>
      <c r="K34" s="66" t="n">
        <v>16.1597599159907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99.76</v>
      </c>
      <c r="C35" s="61" t="n">
        <v>1090</v>
      </c>
      <c r="D35" s="62" t="n">
        <v>9.32</v>
      </c>
      <c r="E35" s="63" t="n">
        <v>26097</v>
      </c>
      <c r="F35" s="64" t="n">
        <v>103.558213367094</v>
      </c>
      <c r="G35" s="64" t="n">
        <v>8.28943110918836</v>
      </c>
      <c r="H35" s="65" t="n">
        <v>1121.10953973293</v>
      </c>
      <c r="I35" s="66" t="n">
        <v>100.741212324293</v>
      </c>
      <c r="J35" s="67" t="n">
        <v>0.1350418395768</v>
      </c>
      <c r="K35" s="66" t="n">
        <v>8.98584917476407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2.75</v>
      </c>
      <c r="C36" s="61" t="n">
        <v>1052</v>
      </c>
      <c r="D36" s="62" t="n">
        <v>8.9</v>
      </c>
      <c r="E36" s="63" t="n">
        <v>27387</v>
      </c>
      <c r="F36" s="64" t="n">
        <v>117.04278826323</v>
      </c>
      <c r="G36" s="64" t="n">
        <v>0</v>
      </c>
      <c r="H36" s="65" t="n">
        <v>1082.0249869716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5"/>
      <c r="B37" s="76"/>
      <c r="C37" s="77"/>
      <c r="D37" s="78"/>
      <c r="E37" s="79"/>
      <c r="F37" s="77" t="s">
        <v>35</v>
      </c>
      <c r="G37" s="80" t="n">
        <v>421.78</v>
      </c>
      <c r="H37" s="81"/>
      <c r="I37" s="82"/>
      <c r="J37" s="83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84"/>
      <c r="G38" s="84"/>
      <c r="H38" s="15"/>
      <c r="I38" s="84"/>
      <c r="J38" s="15"/>
      <c r="K38" s="15"/>
      <c r="L38" s="15"/>
      <c r="M38" s="15"/>
      <c r="BB38" s="71" t="s">
        <v>36</v>
      </c>
    </row>
    <row r="39" customFormat="false" ht="23.25" hidden="true" customHeight="false" outlineLevel="0" collapsed="false">
      <c r="A39" s="15"/>
      <c r="B39" s="15"/>
      <c r="C39" s="15"/>
      <c r="D39" s="28"/>
      <c r="E39" s="85"/>
      <c r="F39" s="86"/>
      <c r="G39" s="87"/>
      <c r="H39" s="15"/>
      <c r="I39" s="88"/>
      <c r="J39" s="15"/>
      <c r="K39" s="15"/>
      <c r="L39" s="15"/>
      <c r="M39" s="15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BL40" s="90"/>
      <c r="BM40" s="90"/>
      <c r="BN40" s="90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BA41" s="15" t="n">
        <f aca="false">COUNT(B27:B$36)</f>
        <v>10</v>
      </c>
      <c r="BB41" s="15" t="n">
        <f aca="false">(0.5757*BD41-0.5853)/(BD41-1.0157)</f>
        <v>0.597518451946521</v>
      </c>
      <c r="BD41" s="15" t="n">
        <f aca="false">IF(ISERR(($BE$21*0.4912-B26*0.03607)/($BE$21*0.4912)),0,($BE$21*0.4912-B26*0.03607)/($BE$21*0.4912))</f>
        <v>0.989964443628892</v>
      </c>
      <c r="BF41" s="0" t="n">
        <f aca="false">(I26*63025)/(746*E26)</f>
        <v>0.193732385215461</v>
      </c>
      <c r="BL41" s="91"/>
      <c r="BM41" s="91"/>
      <c r="BN41" s="91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92"/>
      <c r="M42" s="15"/>
      <c r="BA42" s="15" t="n">
        <f aca="false">COUNT(B28:B$36)</f>
        <v>9</v>
      </c>
      <c r="BB42" s="15" t="n">
        <f aca="false">(0.5719*BD42-0.582)/(BD42-1.0165)</f>
        <v>0.585983465103523</v>
      </c>
      <c r="BD42" s="15" t="n">
        <f aca="false">IF(ISERR(($BE$21*0.4912-B27*0.03607)/($BE$21*0.4912)),0,($BE$21*0.4912-B27*0.03607)/($BE$21*0.4912))</f>
        <v>0.969377363978134</v>
      </c>
      <c r="BF42" s="0" t="n">
        <f aca="false">(I27*63025)/(746*E27)</f>
        <v>0.573142501981747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BA43" s="15" t="n">
        <f aca="false">COUNT(B29:B$36)</f>
        <v>8</v>
      </c>
      <c r="BB43" s="15" t="n">
        <f aca="false">(0.5717*BD43-0.5814)/(BD43-1.0152)</f>
        <v>0.586084032842701</v>
      </c>
      <c r="BD43" s="15" t="n">
        <f aca="false">IF(ISERR(($BE$21*0.4912-B28*0.03607)/($BE$21*0.4912)),0,($BE$21*0.4912-B28*0.03607)/($BE$21*0.4912))</f>
        <v>0.944972129204179</v>
      </c>
      <c r="BF43" s="0" t="n">
        <f aca="false">(I28*63025)/(746*E28)</f>
        <v>0.963620583899259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2"/>
      <c r="N44" s="97"/>
      <c r="BA44" s="15" t="n">
        <f aca="false">COUNT(B30:B$36)</f>
        <v>7</v>
      </c>
      <c r="BB44" s="15" t="n">
        <f aca="false">(0.5687*BD44-0.5785)/(BD44-1.0146)</f>
        <v>0.582061079208906</v>
      </c>
      <c r="BD44" s="15" t="n">
        <f aca="false">IF(ISERR(($BE$21*0.4912-B29*0.03607)/($BE$21*0.4912)),0,($BE$21*0.4912-B29*0.03607)/($BE$21*0.4912))</f>
        <v>0.902559649322168</v>
      </c>
      <c r="BF44" s="0" t="n">
        <f aca="false">(I29*63025)/(746*E29)</f>
        <v>1.44685129904833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5"/>
      <c r="B45" s="84"/>
      <c r="C45" s="84"/>
      <c r="D45" s="84"/>
      <c r="E45" s="84"/>
      <c r="F45" s="84"/>
      <c r="G45" s="84"/>
      <c r="H45" s="84"/>
      <c r="I45" s="15"/>
      <c r="J45" s="15"/>
      <c r="K45" s="15"/>
      <c r="L45" s="15"/>
      <c r="M45" s="15"/>
      <c r="BA45" s="15" t="n">
        <f aca="false">COUNT(B31:B$39)</f>
        <v>6</v>
      </c>
      <c r="BB45" s="15" t="n">
        <f aca="false">(0.574*BD45-0.5841)/(BD45-1.0158)</f>
        <v>0.581245710091841</v>
      </c>
      <c r="BD45" s="15" t="n">
        <f aca="false">IF(ISERR(($BE$21*0.4912-B30*0.03607)/($BE$21*0.4912)),0,($BE$21*0.4912-B30*0.03607)/($BE$21*0.4912))</f>
        <v>0.873536510716777</v>
      </c>
      <c r="BF45" s="0" t="n">
        <f aca="false">(I30*63025)/(746*E30)</f>
        <v>1.63145817774715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5"/>
      <c r="B46" s="84"/>
      <c r="C46" s="84"/>
      <c r="D46" s="84"/>
      <c r="E46" s="84"/>
      <c r="F46" s="84"/>
      <c r="G46" s="84"/>
      <c r="H46" s="84"/>
      <c r="I46" s="15"/>
      <c r="J46" s="15"/>
      <c r="K46" s="15"/>
      <c r="L46" s="15"/>
      <c r="M46" s="15"/>
      <c r="BA46" s="15" t="n">
        <f aca="false">COUNT(B32:B$36)</f>
        <v>5</v>
      </c>
      <c r="BB46" s="15" t="n">
        <f aca="false">(0.5715*BD46-0.5807)/(BD46-1.0138)</f>
        <v>0.579250761388818</v>
      </c>
      <c r="BD46" s="15" t="n">
        <f aca="false">IF(ISERR(($BE$21*0.4912-B31*0.03607)/($BE$21*0.4912)),0,($BE$21*0.4912-B31*0.03607)/($BE$21*0.4912))</f>
        <v>0.844358582038824</v>
      </c>
      <c r="BF46" s="0" t="n">
        <f aca="false">(I31*63025)/(746*E31)</f>
        <v>1.60331777934454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BA47" s="15" t="n">
        <f aca="false">COUNT(B33:B$36)</f>
        <v>4</v>
      </c>
      <c r="BB47" s="15" t="n">
        <f aca="false">(0.5692*BD47-0.5767)/(BD47-1.0104)</f>
        <v>0.57737613538229</v>
      </c>
      <c r="BD47" s="15" t="n">
        <f aca="false">IF(ISERR(($BE$21*0.4912-B32*0.03607)/($BE$21*0.4912)),0,($BE$21*0.4912-B32*0.03607)/($BE$21*0.4912))</f>
        <v>0.817115529267898</v>
      </c>
      <c r="BF47" s="0" t="n">
        <f aca="false">(I32*63025)/(746*E32)</f>
        <v>1.36479766933118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BA48" s="15" t="n">
        <f aca="false">COUNT(B34:B$36)</f>
        <v>3</v>
      </c>
      <c r="BB48" s="15" t="n">
        <f aca="false">(0.5694*BD48-0.5786)/(BD48-1.0138)</f>
        <v>0.575446506560176</v>
      </c>
      <c r="BD48" s="15" t="n">
        <f aca="false">IF(ISERR(($BE$21*0.4912-B33*0.03607)/($BE$21*0.4912)),0,($BE$21*0.4912-B33*0.03607)/($BE$21*0.4912))</f>
        <v>0.791807352403997</v>
      </c>
      <c r="BF48" s="0" t="n">
        <f aca="false">(I33*63025)/(746*E33)</f>
        <v>1.01169605308428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BA49" s="15" t="n">
        <f aca="false">COUNT(B35:B$36)</f>
        <v>2</v>
      </c>
      <c r="BB49" s="15" t="n">
        <f aca="false">(0.5553*BD49-0.5754)/(BD49-1.0263)</f>
        <v>0.576224605566762</v>
      </c>
      <c r="BD49" s="15" t="n">
        <f aca="false">IF(ISERR(($BE$21*0.4912-B34*0.03607)/($BE$21*0.4912)),0,($BE$21*0.4912-B34*0.03607)/($BE$21*0.4912))</f>
        <v>0.763661357543124</v>
      </c>
      <c r="BF49" s="0" t="n">
        <f aca="false">(I34*63025)/(746*E34)</f>
        <v>0.653131659057761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BB50" s="15" t="n">
        <f aca="false">(0.5575*BD50-0.5955)/(BD50-1.0468)</f>
        <v>0.596653182131192</v>
      </c>
      <c r="BD50" s="15" t="n">
        <f aca="false">IF(ISERR(($BE$21*0.4912-B35*0.03607)/($BE$21*0.4912)),0,($BE$21*0.4912-B35*0.03607)/($BE$21*0.4912))</f>
        <v>0.742635706020108</v>
      </c>
      <c r="BF50" s="0" t="n">
        <f aca="false">(I35*63025)/(746*E35)</f>
        <v>0.326129897663633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5"/>
      <c r="M55" s="15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5"/>
      <c r="M56" s="15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5"/>
      <c r="M57" s="15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98.806</v>
      </c>
      <c r="C58" s="106" t="n">
        <f aca="false">AIRFLOW!C26</f>
        <v>1419</v>
      </c>
      <c r="D58" s="107" t="n">
        <f aca="false">AIRFLOW!D26</f>
        <v>12.37</v>
      </c>
      <c r="E58" s="108" t="n">
        <f aca="false">AIRFLOW!E26</f>
        <v>21681</v>
      </c>
      <c r="F58" s="109" t="n">
        <f aca="false">25.4*AIRFLOW!F26</f>
        <v>102.567891238463</v>
      </c>
      <c r="G58" s="110" t="n">
        <f aca="false">AIRFLOW!G26*0.472</f>
        <v>49.5192318905993</v>
      </c>
      <c r="H58" s="109" t="n">
        <f aca="false">AIRFLOW!H26</f>
        <v>1459.49948337709</v>
      </c>
      <c r="I58" s="110" t="n">
        <f aca="false">AIRFLOW!I26</f>
        <v>49.7172968745242</v>
      </c>
      <c r="J58" s="111" t="n">
        <f aca="false">AIRFLOW!J26</f>
        <v>0.0666451700730888</v>
      </c>
      <c r="K58" s="112" t="n">
        <f aca="false">AIRFLOW!K26</f>
        <v>3.40646210846782</v>
      </c>
      <c r="L58" s="15"/>
      <c r="M58" s="15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301.498</v>
      </c>
      <c r="C59" s="106" t="n">
        <f aca="false">AIRFLOW!C27</f>
        <v>1426</v>
      </c>
      <c r="D59" s="107" t="n">
        <f aca="false">AIRFLOW!D27</f>
        <v>12.42</v>
      </c>
      <c r="E59" s="108" t="n">
        <f aca="false">AIRFLOW!E27</f>
        <v>21549</v>
      </c>
      <c r="F59" s="109" t="n">
        <f aca="false">25.4*AIRFLOW!F27</f>
        <v>312.977087146673</v>
      </c>
      <c r="G59" s="110" t="n">
        <f aca="false">AIRFLOW!G27*0.472</f>
        <v>47.7178627168953</v>
      </c>
      <c r="H59" s="109" t="n">
        <f aca="false">AIRFLOW!H27</f>
        <v>1466.69926941207</v>
      </c>
      <c r="I59" s="110" t="n">
        <f aca="false">AIRFLOW!I27</f>
        <v>146.189341377274</v>
      </c>
      <c r="J59" s="111" t="n">
        <f aca="false">AIRFLOW!J27</f>
        <v>0.195964264580796</v>
      </c>
      <c r="K59" s="112" t="n">
        <f aca="false">AIRFLOW!K27</f>
        <v>9.96723353082965</v>
      </c>
      <c r="L59" s="15"/>
      <c r="M59" s="15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541.782</v>
      </c>
      <c r="C60" s="106" t="n">
        <f aca="false">AIRFLOW!C28</f>
        <v>1427</v>
      </c>
      <c r="D60" s="107" t="n">
        <f aca="false">AIRFLOW!D28</f>
        <v>12.44</v>
      </c>
      <c r="E60" s="108" t="n">
        <f aca="false">AIRFLOW!E28</f>
        <v>21444</v>
      </c>
      <c r="F60" s="109" t="n">
        <f aca="false">25.4*AIRFLOW!F28</f>
        <v>562.40954244638</v>
      </c>
      <c r="G60" s="110" t="n">
        <f aca="false">AIRFLOW!G28*0.472</f>
        <v>44.4286357197109</v>
      </c>
      <c r="H60" s="109" t="n">
        <f aca="false">AIRFLOW!H28</f>
        <v>1467.72781027421</v>
      </c>
      <c r="I60" s="110" t="n">
        <f aca="false">AIRFLOW!I28</f>
        <v>244.589517360527</v>
      </c>
      <c r="J60" s="111" t="n">
        <f aca="false">AIRFLOW!J28</f>
        <v>0.327867985737972</v>
      </c>
      <c r="K60" s="112" t="n">
        <f aca="false">AIRFLOW!K28</f>
        <v>16.6645011185576</v>
      </c>
      <c r="L60" s="15"/>
      <c r="M60" s="15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959.358</v>
      </c>
      <c r="C61" s="106" t="n">
        <f aca="false">AIRFLOW!C29</f>
        <v>1427</v>
      </c>
      <c r="D61" s="107" t="n">
        <f aca="false">AIRFLOW!D29</f>
        <v>12.46</v>
      </c>
      <c r="E61" s="108" t="n">
        <f aca="false">AIRFLOW!E29</f>
        <v>21390</v>
      </c>
      <c r="F61" s="109" t="n">
        <f aca="false">25.4*AIRFLOW!F29</f>
        <v>995.884126497879</v>
      </c>
      <c r="G61" s="110" t="n">
        <f aca="false">AIRFLOW!G29*0.472</f>
        <v>37.5776540844973</v>
      </c>
      <c r="H61" s="109" t="n">
        <f aca="false">AIRFLOW!H29</f>
        <v>1467.72781027421</v>
      </c>
      <c r="I61" s="110" t="n">
        <f aca="false">AIRFLOW!I29</f>
        <v>366.320021703075</v>
      </c>
      <c r="J61" s="111" t="n">
        <f aca="false">AIRFLOW!J29</f>
        <v>0.491045605500101</v>
      </c>
      <c r="K61" s="112" t="n">
        <f aca="false">AIRFLOW!K29</f>
        <v>24.9583076057294</v>
      </c>
      <c r="L61" s="15"/>
      <c r="M61" s="15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245.108</v>
      </c>
      <c r="C62" s="106" t="n">
        <f aca="false">AIRFLOW!C30</f>
        <v>1415</v>
      </c>
      <c r="D62" s="107" t="n">
        <f aca="false">AIRFLOW!D30</f>
        <v>12.34</v>
      </c>
      <c r="E62" s="108" t="n">
        <f aca="false">AIRFLOW!E30</f>
        <v>21444</v>
      </c>
      <c r="F62" s="109" t="n">
        <f aca="false">25.4*AIRFLOW!F30</f>
        <v>1292.51363200757</v>
      </c>
      <c r="G62" s="110" t="n">
        <f aca="false">AIRFLOW!G30*0.472</f>
        <v>32.7303314113372</v>
      </c>
      <c r="H62" s="109" t="n">
        <f aca="false">AIRFLOW!H30</f>
        <v>1455.38531992853</v>
      </c>
      <c r="I62" s="110" t="n">
        <f aca="false">AIRFLOW!I30</f>
        <v>414.102370742611</v>
      </c>
      <c r="J62" s="111" t="n">
        <f aca="false">AIRFLOW!J30</f>
        <v>0.555097011719317</v>
      </c>
      <c r="K62" s="112" t="n">
        <f aca="false">AIRFLOW!K30</f>
        <v>28.4531089514456</v>
      </c>
      <c r="L62" s="15"/>
      <c r="M62" s="15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532.382</v>
      </c>
      <c r="C63" s="106" t="n">
        <f aca="false">AIRFLOW!C31</f>
        <v>1380</v>
      </c>
      <c r="D63" s="107" t="n">
        <f aca="false">AIRFLOW!D31</f>
        <v>12.02</v>
      </c>
      <c r="E63" s="108" t="n">
        <f aca="false">AIRFLOW!E31</f>
        <v>21813</v>
      </c>
      <c r="F63" s="109" t="n">
        <f aca="false">25.4*AIRFLOW!F31</f>
        <v>1590.72516154665</v>
      </c>
      <c r="G63" s="110" t="n">
        <f aca="false">AIRFLOW!G31*0.472</f>
        <v>26.5854275173181</v>
      </c>
      <c r="H63" s="109" t="n">
        <f aca="false">AIRFLOW!H31</f>
        <v>1419.38638975362</v>
      </c>
      <c r="I63" s="110" t="n">
        <f aca="false">AIRFLOW!I31</f>
        <v>413.962480884544</v>
      </c>
      <c r="J63" s="111" t="n">
        <f aca="false">AIRFLOW!J31</f>
        <v>0.554909491802338</v>
      </c>
      <c r="K63" s="112" t="n">
        <f aca="false">AIRFLOW!K31</f>
        <v>29.164890115397</v>
      </c>
      <c r="L63" s="15"/>
      <c r="M63" s="15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800.606</v>
      </c>
      <c r="C64" s="106" t="n">
        <f aca="false">AIRFLOW!C32</f>
        <v>1324</v>
      </c>
      <c r="D64" s="107" t="n">
        <f aca="false">AIRFLOW!D32</f>
        <v>11.47</v>
      </c>
      <c r="E64" s="108" t="n">
        <f aca="false">AIRFLOW!E32</f>
        <v>22593</v>
      </c>
      <c r="F64" s="109" t="n">
        <f aca="false">25.4*AIRFLOW!F32</f>
        <v>1869.16139071842</v>
      </c>
      <c r="G64" s="110" t="n">
        <f aca="false">AIRFLOW!G32*0.472</f>
        <v>19.9479910236422</v>
      </c>
      <c r="H64" s="109" t="n">
        <f aca="false">AIRFLOW!H32</f>
        <v>1361.78810147376</v>
      </c>
      <c r="I64" s="110" t="n">
        <f aca="false">AIRFLOW!I32</f>
        <v>364.979227487929</v>
      </c>
      <c r="J64" s="111" t="n">
        <f aca="false">AIRFLOW!J32</f>
        <v>0.489248294219744</v>
      </c>
      <c r="K64" s="112" t="n">
        <f aca="false">AIRFLOW!K32</f>
        <v>26.8014698537121</v>
      </c>
      <c r="L64" s="15"/>
      <c r="M64" s="15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049.78</v>
      </c>
      <c r="C65" s="106" t="n">
        <f aca="false">AIRFLOW!C33</f>
        <v>1244</v>
      </c>
      <c r="D65" s="107" t="n">
        <f aca="false">AIRFLOW!D33</f>
        <v>10.75</v>
      </c>
      <c r="E65" s="108" t="n">
        <f aca="false">AIRFLOW!E33</f>
        <v>23613</v>
      </c>
      <c r="F65" s="109" t="n">
        <f aca="false">25.4*AIRFLOW!F33</f>
        <v>2127.82231952287</v>
      </c>
      <c r="G65" s="110" t="n">
        <f aca="false">AIRFLOW!G33*0.472</f>
        <v>13.5759320019701</v>
      </c>
      <c r="H65" s="109" t="n">
        <f aca="false">AIRFLOW!H33</f>
        <v>1279.50483250254</v>
      </c>
      <c r="I65" s="110" t="n">
        <f aca="false">AIRFLOW!I33</f>
        <v>282.766004926672</v>
      </c>
      <c r="J65" s="111" t="n">
        <f aca="false">AIRFLOW!J33</f>
        <v>0.379042902046477</v>
      </c>
      <c r="K65" s="112" t="n">
        <f aca="false">AIRFLOW!K33</f>
        <v>22.0996433732587</v>
      </c>
      <c r="L65" s="15"/>
      <c r="M65" s="15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326.894</v>
      </c>
      <c r="C66" s="106" t="n">
        <f aca="false">AIRFLOW!C34</f>
        <v>1159</v>
      </c>
      <c r="D66" s="107" t="n">
        <f aca="false">AIRFLOW!D34</f>
        <v>9.96</v>
      </c>
      <c r="E66" s="108" t="n">
        <f aca="false">AIRFLOW!E34</f>
        <v>24918</v>
      </c>
      <c r="F66" s="109" t="n">
        <f aca="false">25.4*AIRFLOW!F34</f>
        <v>2415.48702219938</v>
      </c>
      <c r="G66" s="110" t="n">
        <f aca="false">AIRFLOW!G34*0.472</f>
        <v>8.14728671466197</v>
      </c>
      <c r="H66" s="109" t="n">
        <f aca="false">AIRFLOW!H34</f>
        <v>1192.07885922061</v>
      </c>
      <c r="I66" s="110" t="n">
        <f aca="false">AIRFLOW!I34</f>
        <v>192.637081659332</v>
      </c>
      <c r="J66" s="111" t="n">
        <f aca="false">AIRFLOW!J34</f>
        <v>0.258226651017871</v>
      </c>
      <c r="K66" s="112" t="n">
        <f aca="false">AIRFLOW!K34</f>
        <v>16.1597599159907</v>
      </c>
      <c r="L66" s="15"/>
      <c r="M66" s="15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533.904</v>
      </c>
      <c r="C67" s="106" t="n">
        <f aca="false">AIRFLOW!C35</f>
        <v>1090</v>
      </c>
      <c r="D67" s="107" t="n">
        <f aca="false">AIRFLOW!D35</f>
        <v>9.32</v>
      </c>
      <c r="E67" s="108" t="n">
        <f aca="false">AIRFLOW!E35</f>
        <v>26097</v>
      </c>
      <c r="F67" s="109" t="n">
        <f aca="false">25.4*AIRFLOW!F35</f>
        <v>2630.37861952418</v>
      </c>
      <c r="G67" s="110" t="n">
        <f aca="false">AIRFLOW!G35*0.472</f>
        <v>3.91261148353691</v>
      </c>
      <c r="H67" s="109" t="n">
        <f aca="false">AIRFLOW!H35</f>
        <v>1121.10953973293</v>
      </c>
      <c r="I67" s="110" t="n">
        <f aca="false">AIRFLOW!I35</f>
        <v>100.741212324293</v>
      </c>
      <c r="J67" s="111" t="n">
        <f aca="false">AIRFLOW!J35</f>
        <v>0.1350418395768</v>
      </c>
      <c r="K67" s="112" t="n">
        <f aca="false">AIRFLOW!K35</f>
        <v>8.98584917476407</v>
      </c>
      <c r="L67" s="15"/>
      <c r="M67" s="15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863.85</v>
      </c>
      <c r="C68" s="106" t="n">
        <f aca="false">AIRFLOW!C36</f>
        <v>1052</v>
      </c>
      <c r="D68" s="107" t="n">
        <f aca="false">AIRFLOW!D36</f>
        <v>8.9</v>
      </c>
      <c r="E68" s="108" t="n">
        <f aca="false">AIRFLOW!E36</f>
        <v>27387</v>
      </c>
      <c r="F68" s="109" t="n">
        <f aca="false">25.4*AIRFLOW!F36</f>
        <v>2972.88682188604</v>
      </c>
      <c r="G68" s="110" t="n">
        <f aca="false">AIRFLOW!G36*0.472</f>
        <v>0</v>
      </c>
      <c r="H68" s="109" t="n">
        <f aca="false">AIRFLOW!H36</f>
        <v>1082.0249869716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5"/>
      <c r="M68" s="15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5"/>
      <c r="B69" s="76"/>
      <c r="C69" s="115"/>
      <c r="D69" s="78"/>
      <c r="E69" s="79"/>
      <c r="F69" s="77" t="s">
        <v>35</v>
      </c>
      <c r="G69" s="80" t="n">
        <f aca="false">G37</f>
        <v>421.78</v>
      </c>
      <c r="H69" s="81"/>
      <c r="I69" s="82"/>
      <c r="J69" s="83"/>
      <c r="K69" s="15"/>
      <c r="L69" s="15"/>
      <c r="M69" s="15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5"/>
      <c r="M71" s="15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5"/>
      <c r="M72" s="15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5"/>
      <c r="M73" s="15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968878068999708</v>
      </c>
      <c r="C74" s="106" t="n">
        <f aca="false">AIRFLOW!C26</f>
        <v>1419</v>
      </c>
      <c r="D74" s="107" t="n">
        <f aca="false">AIRFLOW!D26</f>
        <v>12.37</v>
      </c>
      <c r="E74" s="119" t="n">
        <f aca="false">AIRFLOW!E26</f>
        <v>21681</v>
      </c>
      <c r="F74" s="120" t="n">
        <f aca="false">AIRFLOW!F26*(0.07355/0.2952998)</f>
        <v>1.00576665794075</v>
      </c>
      <c r="G74" s="120" t="n">
        <f aca="false">AIRFLOW!G26*0.472*(0.001*3600)</f>
        <v>178.269234806157</v>
      </c>
      <c r="H74" s="121" t="n">
        <f aca="false">AIRFLOW!H26</f>
        <v>1459.49948337709</v>
      </c>
      <c r="I74" s="122" t="n">
        <f aca="false">AIRFLOW!I26</f>
        <v>49.7172968745242</v>
      </c>
      <c r="J74" s="123" t="n">
        <f aca="false">AIRFLOW!J26</f>
        <v>0.0666451700730888</v>
      </c>
      <c r="K74" s="120" t="n">
        <f aca="false">AIRFLOW!K26</f>
        <v>3.40646210846782</v>
      </c>
      <c r="L74" s="15"/>
      <c r="M74" s="15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95644798946698</v>
      </c>
      <c r="C75" s="106" t="n">
        <f aca="false">AIRFLOW!C27</f>
        <v>1426</v>
      </c>
      <c r="D75" s="107" t="n">
        <f aca="false">AIRFLOW!D27</f>
        <v>12.42</v>
      </c>
      <c r="E75" s="119" t="n">
        <f aca="false">AIRFLOW!E27</f>
        <v>21549</v>
      </c>
      <c r="F75" s="120" t="n">
        <f aca="false">AIRFLOW!F27*(0.07355/0.2952998)</f>
        <v>3.06901034183978</v>
      </c>
      <c r="G75" s="120" t="n">
        <f aca="false">AIRFLOW!G27*0.472*(0.001*3600)</f>
        <v>171.784305780823</v>
      </c>
      <c r="H75" s="121" t="n">
        <f aca="false">AIRFLOW!H27</f>
        <v>1466.69926941207</v>
      </c>
      <c r="I75" s="122" t="n">
        <f aca="false">AIRFLOW!I27</f>
        <v>146.189341377274</v>
      </c>
      <c r="J75" s="123" t="n">
        <f aca="false">AIRFLOW!J27</f>
        <v>0.195964264580796</v>
      </c>
      <c r="K75" s="120" t="n">
        <f aca="false">AIRFLOW!K27</f>
        <v>9.96723353082965</v>
      </c>
      <c r="L75" s="15"/>
      <c r="M75" s="15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5.31263990019634</v>
      </c>
      <c r="C76" s="106" t="n">
        <f aca="false">AIRFLOW!C28</f>
        <v>1427</v>
      </c>
      <c r="D76" s="107" t="n">
        <f aca="false">AIRFLOW!D28</f>
        <v>12.44</v>
      </c>
      <c r="E76" s="119" t="n">
        <f aca="false">AIRFLOW!E28</f>
        <v>21444</v>
      </c>
      <c r="F76" s="120" t="n">
        <f aca="false">AIRFLOW!F28*(0.07355/0.2952998)</f>
        <v>5.51491074906845</v>
      </c>
      <c r="G76" s="120" t="n">
        <f aca="false">AIRFLOW!G28*0.472*(0.001*3600)</f>
        <v>159.943088590959</v>
      </c>
      <c r="H76" s="121" t="n">
        <f aca="false">AIRFLOW!H28</f>
        <v>1467.72781027421</v>
      </c>
      <c r="I76" s="122" t="n">
        <f aca="false">AIRFLOW!I28</f>
        <v>244.589517360527</v>
      </c>
      <c r="J76" s="123" t="n">
        <f aca="false">AIRFLOW!J28</f>
        <v>0.327867985737972</v>
      </c>
      <c r="K76" s="120" t="n">
        <f aca="false">AIRFLOW!K28</f>
        <v>16.6645011185576</v>
      </c>
      <c r="L76" s="15"/>
      <c r="M76" s="15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9.40733281905372</v>
      </c>
      <c r="C77" s="106" t="n">
        <f aca="false">AIRFLOW!C29</f>
        <v>1427</v>
      </c>
      <c r="D77" s="107" t="n">
        <f aca="false">AIRFLOW!D29</f>
        <v>12.46</v>
      </c>
      <c r="E77" s="119" t="n">
        <f aca="false">AIRFLOW!E29</f>
        <v>21390</v>
      </c>
      <c r="F77" s="120" t="n">
        <f aca="false">AIRFLOW!F29*(0.07355/0.2952998)</f>
        <v>9.76550300010856</v>
      </c>
      <c r="G77" s="120" t="n">
        <f aca="false">AIRFLOW!G29*0.472*(0.001*3600)</f>
        <v>135.27955470419</v>
      </c>
      <c r="H77" s="121" t="n">
        <f aca="false">AIRFLOW!H29</f>
        <v>1467.72781027421</v>
      </c>
      <c r="I77" s="122" t="n">
        <f aca="false">AIRFLOW!I29</f>
        <v>366.320021703075</v>
      </c>
      <c r="J77" s="123" t="n">
        <f aca="false">AIRFLOW!J29</f>
        <v>0.491045605500101</v>
      </c>
      <c r="K77" s="120" t="n">
        <f aca="false">AIRFLOW!K29</f>
        <v>24.9583076057294</v>
      </c>
      <c r="L77" s="15"/>
      <c r="M77" s="15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2.2093580828704</v>
      </c>
      <c r="C78" s="106" t="n">
        <f aca="false">AIRFLOW!C30</f>
        <v>1415</v>
      </c>
      <c r="D78" s="107" t="n">
        <f aca="false">AIRFLOW!D30</f>
        <v>12.34</v>
      </c>
      <c r="E78" s="119" t="n">
        <f aca="false">AIRFLOW!E30</f>
        <v>21444</v>
      </c>
      <c r="F78" s="120" t="n">
        <f aca="false">AIRFLOW!F30*(0.07355/0.2952998)</f>
        <v>12.674211201094</v>
      </c>
      <c r="G78" s="120" t="n">
        <f aca="false">AIRFLOW!G30*0.472*(0.001*3600)</f>
        <v>117.829193080814</v>
      </c>
      <c r="H78" s="121" t="n">
        <f aca="false">AIRFLOW!H30</f>
        <v>1455.38531992853</v>
      </c>
      <c r="I78" s="122" t="n">
        <f aca="false">AIRFLOW!I30</f>
        <v>414.102370742611</v>
      </c>
      <c r="J78" s="123" t="n">
        <f aca="false">AIRFLOW!J30</f>
        <v>0.555097011719317</v>
      </c>
      <c r="K78" s="120" t="n">
        <f aca="false">AIRFLOW!K30</f>
        <v>28.4531089514456</v>
      </c>
      <c r="L78" s="15"/>
      <c r="M78" s="15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5.0263274814274</v>
      </c>
      <c r="C79" s="106" t="n">
        <f aca="false">AIRFLOW!C31</f>
        <v>1380</v>
      </c>
      <c r="D79" s="107" t="n">
        <f aca="false">AIRFLOW!D31</f>
        <v>12.02</v>
      </c>
      <c r="E79" s="119" t="n">
        <f aca="false">AIRFLOW!E31</f>
        <v>21813</v>
      </c>
      <c r="F79" s="120" t="n">
        <f aca="false">AIRFLOW!F31*(0.07355/0.2952998)</f>
        <v>15.5984325124848</v>
      </c>
      <c r="G79" s="120" t="n">
        <f aca="false">AIRFLOW!G31*0.472*(0.001*3600)</f>
        <v>95.7075390623453</v>
      </c>
      <c r="H79" s="121" t="n">
        <f aca="false">AIRFLOW!H31</f>
        <v>1419.38638975362</v>
      </c>
      <c r="I79" s="122" t="n">
        <f aca="false">AIRFLOW!I31</f>
        <v>413.962480884544</v>
      </c>
      <c r="J79" s="123" t="n">
        <f aca="false">AIRFLOW!J31</f>
        <v>0.554909491802338</v>
      </c>
      <c r="K79" s="120" t="n">
        <f aca="false">AIRFLOW!K31</f>
        <v>29.164890115397</v>
      </c>
      <c r="L79" s="15"/>
      <c r="M79" s="15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7.6564951957299</v>
      </c>
      <c r="C80" s="106" t="n">
        <f aca="false">AIRFLOW!C32</f>
        <v>1324</v>
      </c>
      <c r="D80" s="107" t="n">
        <f aca="false">AIRFLOW!D32</f>
        <v>11.47</v>
      </c>
      <c r="E80" s="119" t="n">
        <f aca="false">AIRFLOW!E32</f>
        <v>22593</v>
      </c>
      <c r="F80" s="120" t="n">
        <f aca="false">AIRFLOW!F32*(0.07355/0.2952998)</f>
        <v>18.3287399438098</v>
      </c>
      <c r="G80" s="120" t="n">
        <f aca="false">AIRFLOW!G32*0.472*(0.001*3600)</f>
        <v>71.8127676851119</v>
      </c>
      <c r="H80" s="121" t="n">
        <f aca="false">AIRFLOW!H32</f>
        <v>1361.78810147376</v>
      </c>
      <c r="I80" s="122" t="n">
        <f aca="false">AIRFLOW!I32</f>
        <v>364.979227487929</v>
      </c>
      <c r="J80" s="123" t="n">
        <f aca="false">AIRFLOW!J32</f>
        <v>0.489248294219744</v>
      </c>
      <c r="K80" s="120" t="n">
        <f aca="false">AIRFLOW!K32</f>
        <v>26.8014698537121</v>
      </c>
      <c r="L80" s="15"/>
      <c r="M80" s="15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0.099861225778</v>
      </c>
      <c r="C81" s="106" t="n">
        <f aca="false">AIRFLOW!C33</f>
        <v>1244</v>
      </c>
      <c r="D81" s="107" t="n">
        <f aca="false">AIRFLOW!D33</f>
        <v>10.75</v>
      </c>
      <c r="E81" s="119" t="n">
        <f aca="false">AIRFLOW!E33</f>
        <v>23613</v>
      </c>
      <c r="F81" s="120" t="n">
        <f aca="false">AIRFLOW!F33*(0.07355/0.2952998)</f>
        <v>20.8651334950691</v>
      </c>
      <c r="G81" s="120" t="n">
        <f aca="false">AIRFLOW!G33*0.472*(0.001*3600)</f>
        <v>48.8733552070922</v>
      </c>
      <c r="H81" s="121" t="n">
        <f aca="false">AIRFLOW!H33</f>
        <v>1279.50483250254</v>
      </c>
      <c r="I81" s="122" t="n">
        <f aca="false">AIRFLOW!I33</f>
        <v>282.766004926672</v>
      </c>
      <c r="J81" s="123" t="n">
        <f aca="false">AIRFLOW!J33</f>
        <v>0.379042902046477</v>
      </c>
      <c r="K81" s="120" t="n">
        <f aca="false">AIRFLOW!K33</f>
        <v>22.0996433732587</v>
      </c>
      <c r="L81" s="15"/>
      <c r="M81" s="15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2.8172030593993</v>
      </c>
      <c r="C82" s="106" t="n">
        <f aca="false">AIRFLOW!C34</f>
        <v>1159</v>
      </c>
      <c r="D82" s="107" t="n">
        <f aca="false">AIRFLOW!D34</f>
        <v>9.96</v>
      </c>
      <c r="E82" s="119" t="n">
        <f aca="false">AIRFLOW!E34</f>
        <v>24918</v>
      </c>
      <c r="F82" s="120" t="n">
        <f aca="false">AIRFLOW!F34*(0.07355/0.2952998)</f>
        <v>23.6859340704248</v>
      </c>
      <c r="G82" s="120" t="n">
        <f aca="false">AIRFLOW!G34*0.472*(0.001*3600)</f>
        <v>29.3302321727831</v>
      </c>
      <c r="H82" s="121" t="n">
        <f aca="false">AIRFLOW!H34</f>
        <v>1192.07885922061</v>
      </c>
      <c r="I82" s="122" t="n">
        <f aca="false">AIRFLOW!I34</f>
        <v>192.637081659332</v>
      </c>
      <c r="J82" s="123" t="n">
        <f aca="false">AIRFLOW!J34</f>
        <v>0.258226651017871</v>
      </c>
      <c r="K82" s="120" t="n">
        <f aca="false">AIRFLOW!K34</f>
        <v>16.1597599159907</v>
      </c>
      <c r="L82" s="15"/>
      <c r="M82" s="15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4.8471146949642</v>
      </c>
      <c r="C83" s="106" t="n">
        <f aca="false">AIRFLOW!C35</f>
        <v>1090</v>
      </c>
      <c r="D83" s="107" t="n">
        <f aca="false">AIRFLOW!D35</f>
        <v>9.32</v>
      </c>
      <c r="E83" s="119" t="n">
        <f aca="false">AIRFLOW!E35</f>
        <v>26097</v>
      </c>
      <c r="F83" s="120" t="n">
        <f aca="false">AIRFLOW!F35*(0.07355/0.2952998)</f>
        <v>25.7931315671387</v>
      </c>
      <c r="G83" s="120" t="n">
        <f aca="false">AIRFLOW!G35*0.472*(0.001*3600)</f>
        <v>14.0854013407329</v>
      </c>
      <c r="H83" s="121" t="n">
        <f aca="false">AIRFLOW!H35</f>
        <v>1121.10953973293</v>
      </c>
      <c r="I83" s="122" t="n">
        <f aca="false">AIRFLOW!I35</f>
        <v>100.741212324293</v>
      </c>
      <c r="J83" s="123" t="n">
        <f aca="false">AIRFLOW!J35</f>
        <v>0.1350418395768</v>
      </c>
      <c r="K83" s="120" t="n">
        <f aca="false">AIRFLOW!K35</f>
        <v>8.98584917476407</v>
      </c>
      <c r="L83" s="15"/>
      <c r="M83" s="15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8.0825198662512</v>
      </c>
      <c r="C84" s="106" t="n">
        <f aca="false">AIRFLOW!C36</f>
        <v>1052</v>
      </c>
      <c r="D84" s="107" t="n">
        <f aca="false">AIRFLOW!D36</f>
        <v>8.9</v>
      </c>
      <c r="E84" s="119" t="n">
        <f aca="false">AIRFLOW!E36</f>
        <v>27387</v>
      </c>
      <c r="F84" s="120" t="n">
        <f aca="false">AIRFLOW!F36*(0.07355/0.2952998)</f>
        <v>29.1517199698766</v>
      </c>
      <c r="G84" s="120" t="n">
        <f aca="false">AIRFLOW!G36*0.472*(0.001*3600)</f>
        <v>0</v>
      </c>
      <c r="H84" s="121" t="n">
        <f aca="false">AIRFLOW!H36</f>
        <v>1082.0249869716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5"/>
      <c r="M84" s="15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5"/>
      <c r="B85" s="76"/>
      <c r="C85" s="115"/>
      <c r="D85" s="78"/>
      <c r="E85" s="79"/>
      <c r="F85" s="77" t="s">
        <v>35</v>
      </c>
      <c r="G85" s="80" t="n">
        <f aca="false">G37</f>
        <v>421.78</v>
      </c>
      <c r="H85" s="81"/>
      <c r="I85" s="82"/>
      <c r="J85" s="83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BD86" s="114" t="s">
        <v>66</v>
      </c>
      <c r="BE86" s="94" t="n">
        <f aca="false">(BE75*BE76/BE74)-BE82</f>
        <v>3865.81241093742</v>
      </c>
      <c r="BG86" s="114" t="s">
        <v>67</v>
      </c>
      <c r="BH86" s="15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5.34 in H2O, 2676 mm H2O or 26.24 kPa, Maximum open watts = 1649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5"/>
      <c r="M87" s="15"/>
      <c r="BD87" s="114" t="s">
        <v>68</v>
      </c>
      <c r="BE87" s="94" t="n">
        <f aca="false">(BE75*BE75/BE74)-BE77</f>
        <v>-4006.8397510517</v>
      </c>
      <c r="BG87" s="114" t="s">
        <v>69</v>
      </c>
      <c r="BH87" s="15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5"/>
      <c r="M88" s="15"/>
      <c r="BD88" s="114" t="s">
        <v>70</v>
      </c>
      <c r="BE88" s="94" t="n">
        <f aca="false">(BE75*BE77/BE74)-BE78</f>
        <v>-490455.45076875</v>
      </c>
      <c r="BG88" s="114" t="s">
        <v>71</v>
      </c>
      <c r="BH88" s="15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5"/>
      <c r="M89" s="15"/>
      <c r="BD89" s="114" t="s">
        <v>72</v>
      </c>
      <c r="BE89" s="94" t="n">
        <f aca="false">(BE75*BE78/BE74)-BE79</f>
        <v>-48872009.9262803</v>
      </c>
      <c r="BG89" s="114" t="s">
        <v>73</v>
      </c>
      <c r="BH89" s="15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5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5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5.338509436907</v>
      </c>
      <c r="D99" s="127" t="s">
        <v>87</v>
      </c>
      <c r="BD99" s="114" t="s">
        <v>88</v>
      </c>
      <c r="BE99" s="15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675.59813969744</v>
      </c>
      <c r="D100" s="128" t="s">
        <v>89</v>
      </c>
      <c r="BD100" s="114" t="s">
        <v>90</v>
      </c>
      <c r="BE100" s="15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236547972889</v>
      </c>
      <c r="D101" s="128" t="s">
        <v>91</v>
      </c>
      <c r="BD101" s="114" t="s">
        <v>92</v>
      </c>
      <c r="BE101" s="15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649.23441621611</v>
      </c>
      <c r="D102" s="0" t="s">
        <v>94</v>
      </c>
      <c r="BD102" s="114" t="s">
        <v>95</v>
      </c>
      <c r="BE102" s="15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5" t="n">
        <f aca="false">(BB121-BE107)^2</f>
        <v>5.46882018985862</v>
      </c>
      <c r="BF108" s="15" t="n">
        <f aca="false">(BC121-BF107)^2</f>
        <v>13.2032957555586</v>
      </c>
      <c r="BG108" s="15" t="n">
        <f aca="false">(BD121-BG107)^2</f>
        <v>0.0777996840225475</v>
      </c>
      <c r="BH108" s="15" t="n">
        <f aca="false">(BE121-BH107)^2</f>
        <v>1.12973861465336</v>
      </c>
      <c r="BI108" s="15" t="n">
        <f aca="false">(BF121-BI107)^2</f>
        <v>5.8918493445333</v>
      </c>
      <c r="BJ108" s="15" t="n">
        <f aca="false">(BG121-BJ107)^2</f>
        <v>15.6269218870756</v>
      </c>
      <c r="BK108" s="15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5" t="n">
        <f aca="false">(BB121-AVERAGE($BB$121:$BH$121))^2</f>
        <v>14327.1108559271</v>
      </c>
      <c r="BF109" s="15" t="n">
        <f aca="false">(BC121-AVERAGE($BB$121:$BH$121))^2</f>
        <v>1457.3096662205</v>
      </c>
      <c r="BG109" s="15" t="n">
        <f aca="false">(BD121-AVERAGE($BB$121:$BH$121))^2</f>
        <v>2811.26871840972</v>
      </c>
      <c r="BH109" s="15" t="n">
        <f aca="false">(BE121-AVERAGE($BB$121:$BH$121))^2</f>
        <v>5279.52732398864</v>
      </c>
      <c r="BI109" s="15" t="n">
        <f aca="false">(BF121-AVERAGE($BB$121:$BH$121))^2</f>
        <v>3002.69128471564</v>
      </c>
      <c r="BJ109" s="15" t="n">
        <f aca="false">(BG121-AVERAGE($BB$121:$BH$121))^2</f>
        <v>299.278339187517</v>
      </c>
      <c r="BK109" s="15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5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5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5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5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5" t="n">
        <f aca="false">BG121</f>
        <v>259.14261811848</v>
      </c>
      <c r="CC116" s="15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1-11-29T1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7443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Spec Sheet for Q6600-037A-01 and a picture with LH6472-AL on it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