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563-1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4.511392543673</c:v>
                </c:pt>
                <c:pt idx="1">
                  <c:v>127.700705488121</c:v>
                </c:pt>
                <c:pt idx="2">
                  <c:v>111.287634861771</c:v>
                </c:pt>
                <c:pt idx="3">
                  <c:v>85.8296852210724</c:v>
                </c:pt>
                <c:pt idx="4">
                  <c:v>71.1995953800534</c:v>
                </c:pt>
                <c:pt idx="5">
                  <c:v>55.6762045650641</c:v>
                </c:pt>
                <c:pt idx="6">
                  <c:v>40.8483401129369</c:v>
                </c:pt>
                <c:pt idx="7">
                  <c:v>27.5471612531204</c:v>
                </c:pt>
                <c:pt idx="8">
                  <c:v>16.3467985623761</c:v>
                </c:pt>
                <c:pt idx="9">
                  <c:v>7.8176006078720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7.81314003192646</c:v>
                </c:pt>
                <c:pt idx="1">
                  <c:v>19.9332033329974</c:v>
                </c:pt>
                <c:pt idx="2">
                  <c:v>31.3258279825622</c:v>
                </c:pt>
                <c:pt idx="3">
                  <c:v>45.8374472818894</c:v>
                </c:pt>
                <c:pt idx="4">
                  <c:v>53.7081773408594</c:v>
                </c:pt>
                <c:pt idx="5">
                  <c:v>61.1549362351455</c:v>
                </c:pt>
                <c:pt idx="6">
                  <c:v>68.6122656274896</c:v>
                </c:pt>
                <c:pt idx="7">
                  <c:v>76.7027434332171</c:v>
                </c:pt>
                <c:pt idx="8">
                  <c:v>84.6048012389069</c:v>
                </c:pt>
                <c:pt idx="9">
                  <c:v>90.6910009772092</c:v>
                </c:pt>
                <c:pt idx="10">
                  <c:v>95.8195415003599</c:v>
                </c:pt>
              </c:numCache>
            </c:numRef>
          </c:yVal>
          <c:smooth val="0"/>
        </c:ser>
        <c:axId val="56832993"/>
        <c:axId val="1015465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4.511392543673</c:v>
                </c:pt>
                <c:pt idx="1">
                  <c:v>127.700705488121</c:v>
                </c:pt>
                <c:pt idx="2">
                  <c:v>111.287634861771</c:v>
                </c:pt>
                <c:pt idx="3">
                  <c:v>85.8296852210724</c:v>
                </c:pt>
                <c:pt idx="4">
                  <c:v>71.1995953800534</c:v>
                </c:pt>
                <c:pt idx="5">
                  <c:v>55.6762045650641</c:v>
                </c:pt>
                <c:pt idx="6">
                  <c:v>40.8483401129369</c:v>
                </c:pt>
                <c:pt idx="7">
                  <c:v>27.5471612531204</c:v>
                </c:pt>
                <c:pt idx="8">
                  <c:v>16.3467985623761</c:v>
                </c:pt>
                <c:pt idx="9">
                  <c:v>7.8176006078720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32.505964952847</c:v>
                </c:pt>
                <c:pt idx="1">
                  <c:v>298.723306861131</c:v>
                </c:pt>
                <c:pt idx="2">
                  <c:v>409.117592837337</c:v>
                </c:pt>
                <c:pt idx="3">
                  <c:v>461.697267007498</c:v>
                </c:pt>
                <c:pt idx="4">
                  <c:v>448.76341712614</c:v>
                </c:pt>
                <c:pt idx="5">
                  <c:v>399.577486254503</c:v>
                </c:pt>
                <c:pt idx="6">
                  <c:v>328.917717387877</c:v>
                </c:pt>
                <c:pt idx="7">
                  <c:v>247.96661489133</c:v>
                </c:pt>
                <c:pt idx="8">
                  <c:v>162.302751091427</c:v>
                </c:pt>
                <c:pt idx="9">
                  <c:v>83.2033960222667</c:v>
                </c:pt>
                <c:pt idx="10">
                  <c:v>0</c:v>
                </c:pt>
              </c:numCache>
            </c:numRef>
          </c:yVal>
          <c:smooth val="0"/>
        </c:ser>
        <c:axId val="24014774"/>
        <c:axId val="38742570"/>
      </c:scatterChart>
      <c:valAx>
        <c:axId val="5683299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656"/>
        <c:crossesAt val="0"/>
        <c:crossBetween val="midCat"/>
        <c:majorUnit val="10"/>
      </c:valAx>
      <c:valAx>
        <c:axId val="101546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2993"/>
        <c:crossesAt val="0"/>
        <c:crossBetween val="midCat"/>
      </c:valAx>
      <c:valAx>
        <c:axId val="2401477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570"/>
        <c:crossBetween val="midCat"/>
      </c:valAx>
      <c:valAx>
        <c:axId val="38742570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77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8.2093772806138</c:v>
                </c:pt>
                <c:pt idx="1">
                  <c:v>60.2747329903931</c:v>
                </c:pt>
                <c:pt idx="2">
                  <c:v>52.5277636547557</c:v>
                </c:pt>
                <c:pt idx="3">
                  <c:v>40.5116114243462</c:v>
                </c:pt>
                <c:pt idx="4">
                  <c:v>33.6062090193852</c:v>
                </c:pt>
                <c:pt idx="5">
                  <c:v>26.2791685547103</c:v>
                </c:pt>
                <c:pt idx="6">
                  <c:v>19.2804165333062</c:v>
                </c:pt>
                <c:pt idx="7">
                  <c:v>13.0022601114729</c:v>
                </c:pt>
                <c:pt idx="8">
                  <c:v>7.71568892144152</c:v>
                </c:pt>
                <c:pt idx="9">
                  <c:v>3.6899074869156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98.453756810932</c:v>
                </c:pt>
                <c:pt idx="1">
                  <c:v>506.303364658135</c:v>
                </c:pt>
                <c:pt idx="2">
                  <c:v>795.676030757079</c:v>
                </c:pt>
                <c:pt idx="3">
                  <c:v>1164.27116095999</c:v>
                </c:pt>
                <c:pt idx="4">
                  <c:v>1364.18770445783</c:v>
                </c:pt>
                <c:pt idx="5">
                  <c:v>1553.3353803727</c:v>
                </c:pt>
                <c:pt idx="6">
                  <c:v>1742.75154693824</c:v>
                </c:pt>
                <c:pt idx="7">
                  <c:v>1948.24968320371</c:v>
                </c:pt>
                <c:pt idx="8">
                  <c:v>2148.96195146824</c:v>
                </c:pt>
                <c:pt idx="9">
                  <c:v>2303.55142482111</c:v>
                </c:pt>
                <c:pt idx="10">
                  <c:v>2433.81635410914</c:v>
                </c:pt>
              </c:numCache>
            </c:numRef>
          </c:yVal>
          <c:smooth val="0"/>
        </c:ser>
        <c:axId val="54867675"/>
        <c:axId val="2564593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8.2093772806138</c:v>
                </c:pt>
                <c:pt idx="1">
                  <c:v>60.2747329903931</c:v>
                </c:pt>
                <c:pt idx="2">
                  <c:v>52.5277636547557</c:v>
                </c:pt>
                <c:pt idx="3">
                  <c:v>40.5116114243462</c:v>
                </c:pt>
                <c:pt idx="4">
                  <c:v>33.6062090193852</c:v>
                </c:pt>
                <c:pt idx="5">
                  <c:v>26.2791685547103</c:v>
                </c:pt>
                <c:pt idx="6">
                  <c:v>19.2804165333062</c:v>
                </c:pt>
                <c:pt idx="7">
                  <c:v>13.0022601114729</c:v>
                </c:pt>
                <c:pt idx="8">
                  <c:v>7.71568892144152</c:v>
                </c:pt>
                <c:pt idx="9">
                  <c:v>3.6899074869156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32.505964952847</c:v>
                </c:pt>
                <c:pt idx="1">
                  <c:v>298.723306861131</c:v>
                </c:pt>
                <c:pt idx="2">
                  <c:v>409.117592837337</c:v>
                </c:pt>
                <c:pt idx="3">
                  <c:v>461.697267007498</c:v>
                </c:pt>
                <c:pt idx="4">
                  <c:v>448.76341712614</c:v>
                </c:pt>
                <c:pt idx="5">
                  <c:v>399.577486254503</c:v>
                </c:pt>
                <c:pt idx="6">
                  <c:v>328.917717387877</c:v>
                </c:pt>
                <c:pt idx="7">
                  <c:v>247.96661489133</c:v>
                </c:pt>
                <c:pt idx="8">
                  <c:v>162.302751091427</c:v>
                </c:pt>
                <c:pt idx="9">
                  <c:v>83.2033960222667</c:v>
                </c:pt>
                <c:pt idx="10">
                  <c:v>0</c:v>
                </c:pt>
              </c:numCache>
            </c:numRef>
          </c:yVal>
          <c:smooth val="0"/>
        </c:ser>
        <c:axId val="44446081"/>
        <c:axId val="53873391"/>
      </c:scatterChart>
      <c:valAx>
        <c:axId val="54867675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5930"/>
        <c:crossesAt val="0"/>
        <c:crossBetween val="midCat"/>
        <c:majorUnit val="5"/>
      </c:valAx>
      <c:valAx>
        <c:axId val="2564593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7675"/>
        <c:crossesAt val="0"/>
        <c:crossBetween val="midCat"/>
      </c:valAx>
      <c:valAx>
        <c:axId val="4444608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391"/>
        <c:crossBetween val="midCat"/>
      </c:valAx>
      <c:valAx>
        <c:axId val="53873391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08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2" activeCellId="0" sqref="J4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7.46537333333333</v>
      </c>
      <c r="C26" s="59" t="n">
        <v>1276.27666666667</v>
      </c>
      <c r="D26" s="60" t="n">
        <v>11.1414666666667</v>
      </c>
      <c r="E26" s="61" t="n">
        <v>25854</v>
      </c>
      <c r="F26" s="62" t="n">
        <v>7.81314003192646</v>
      </c>
      <c r="G26" s="62" t="n">
        <v>144.511392543673</v>
      </c>
      <c r="H26" s="63" t="n">
        <v>1320.84490431816</v>
      </c>
      <c r="I26" s="64" t="n">
        <v>132.505964952847</v>
      </c>
      <c r="J26" s="65" t="n">
        <v>0.177621936934112</v>
      </c>
      <c r="K26" s="64" t="n">
        <v>10.032190951547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9.0459666666667</v>
      </c>
      <c r="C27" s="59" t="n">
        <v>1288.99</v>
      </c>
      <c r="D27" s="60" t="n">
        <v>11.2376</v>
      </c>
      <c r="E27" s="61" t="n">
        <v>25947</v>
      </c>
      <c r="F27" s="62" t="n">
        <v>19.9332033329974</v>
      </c>
      <c r="G27" s="62" t="n">
        <v>127.700705488121</v>
      </c>
      <c r="H27" s="63" t="n">
        <v>1334.00219379058</v>
      </c>
      <c r="I27" s="64" t="n">
        <v>298.723306861131</v>
      </c>
      <c r="J27" s="65" t="n">
        <v>0.400433387213312</v>
      </c>
      <c r="K27" s="64" t="n">
        <v>22.3933462935522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9.9315</v>
      </c>
      <c r="C28" s="59" t="n">
        <v>1284.46333333333</v>
      </c>
      <c r="D28" s="60" t="n">
        <v>11.1825</v>
      </c>
      <c r="E28" s="61" t="n">
        <v>26054</v>
      </c>
      <c r="F28" s="62" t="n">
        <v>31.3258279825622</v>
      </c>
      <c r="G28" s="62" t="n">
        <v>111.287634861771</v>
      </c>
      <c r="H28" s="63" t="n">
        <v>1329.31745359563</v>
      </c>
      <c r="I28" s="64" t="n">
        <v>409.117592837337</v>
      </c>
      <c r="J28" s="65" t="n">
        <v>0.548415003803401</v>
      </c>
      <c r="K28" s="64" t="n">
        <v>30.7771452640953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3.7972</v>
      </c>
      <c r="C29" s="59" t="n">
        <v>1241.99666666667</v>
      </c>
      <c r="D29" s="60" t="n">
        <v>10.7904666666667</v>
      </c>
      <c r="E29" s="61" t="n">
        <v>26728</v>
      </c>
      <c r="F29" s="62" t="n">
        <v>45.8374472818894</v>
      </c>
      <c r="G29" s="62" t="n">
        <v>85.8296852210724</v>
      </c>
      <c r="H29" s="63" t="n">
        <v>1285.36782908628</v>
      </c>
      <c r="I29" s="64" t="n">
        <v>461.697267007498</v>
      </c>
      <c r="J29" s="65" t="n">
        <v>0.618897140760721</v>
      </c>
      <c r="K29" s="64" t="n">
        <v>35.9197507569215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1.3176</v>
      </c>
      <c r="C30" s="59" t="n">
        <v>1199.86333333333</v>
      </c>
      <c r="D30" s="60" t="n">
        <v>10.4014333333333</v>
      </c>
      <c r="E30" s="61" t="n">
        <v>27210</v>
      </c>
      <c r="F30" s="62" t="n">
        <v>53.7081773408594</v>
      </c>
      <c r="G30" s="62" t="n">
        <v>71.1995953800534</v>
      </c>
      <c r="H30" s="63" t="n">
        <v>1241.76317808172</v>
      </c>
      <c r="I30" s="64" t="n">
        <v>448.76341712614</v>
      </c>
      <c r="J30" s="65" t="n">
        <v>0.601559540383565</v>
      </c>
      <c r="K30" s="64" t="n">
        <v>36.1408805902094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58.4329</v>
      </c>
      <c r="C31" s="59" t="n">
        <v>1140.89</v>
      </c>
      <c r="D31" s="60" t="n">
        <v>9.86568</v>
      </c>
      <c r="E31" s="61" t="n">
        <v>28039</v>
      </c>
      <c r="F31" s="62" t="n">
        <v>61.1549362351455</v>
      </c>
      <c r="G31" s="62" t="n">
        <v>55.6762045650641</v>
      </c>
      <c r="H31" s="63" t="n">
        <v>1180.73046561551</v>
      </c>
      <c r="I31" s="64" t="n">
        <v>399.577486254503</v>
      </c>
      <c r="J31" s="65" t="n">
        <v>0.535626657177618</v>
      </c>
      <c r="K31" s="64" t="n">
        <v>33.8430174732892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65.5583</v>
      </c>
      <c r="C32" s="59" t="n">
        <v>1070.33333333333</v>
      </c>
      <c r="D32" s="60" t="n">
        <v>9.2308</v>
      </c>
      <c r="E32" s="61" t="n">
        <v>29033</v>
      </c>
      <c r="F32" s="62" t="n">
        <v>68.6122656274896</v>
      </c>
      <c r="G32" s="62" t="n">
        <v>40.8483401129369</v>
      </c>
      <c r="H32" s="63" t="n">
        <v>1107.7099238581</v>
      </c>
      <c r="I32" s="64" t="n">
        <v>328.917717387877</v>
      </c>
      <c r="J32" s="65" t="n">
        <v>0.440908468348361</v>
      </c>
      <c r="K32" s="64" t="n">
        <v>29.694821873656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73.2886666666667</v>
      </c>
      <c r="C33" s="59" t="n">
        <v>991.654333333333</v>
      </c>
      <c r="D33" s="60" t="n">
        <v>8.52131333333333</v>
      </c>
      <c r="E33" s="61" t="n">
        <v>30445</v>
      </c>
      <c r="F33" s="62" t="n">
        <v>76.7027434332171</v>
      </c>
      <c r="G33" s="62" t="n">
        <v>27.5471612531204</v>
      </c>
      <c r="H33" s="63" t="n">
        <v>1026.28341270965</v>
      </c>
      <c r="I33" s="64" t="n">
        <v>247.96661489133</v>
      </c>
      <c r="J33" s="65" t="n">
        <v>0.332394926127788</v>
      </c>
      <c r="K33" s="64" t="n">
        <v>24.1615008188262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80.839</v>
      </c>
      <c r="C34" s="59" t="n">
        <v>905.056</v>
      </c>
      <c r="D34" s="60" t="n">
        <v>7.74724333333333</v>
      </c>
      <c r="E34" s="61" t="n">
        <v>31848</v>
      </c>
      <c r="F34" s="62" t="n">
        <v>84.6048012389069</v>
      </c>
      <c r="G34" s="62" t="n">
        <v>16.3467985623761</v>
      </c>
      <c r="H34" s="63" t="n">
        <v>936.661021034555</v>
      </c>
      <c r="I34" s="64" t="n">
        <v>162.302751091427</v>
      </c>
      <c r="J34" s="65" t="n">
        <v>0.217564009505935</v>
      </c>
      <c r="K34" s="64" t="n">
        <v>17.3288030416222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86.6543</v>
      </c>
      <c r="C35" s="59" t="n">
        <v>839.358333333333</v>
      </c>
      <c r="D35" s="60" t="n">
        <v>7.17044333333333</v>
      </c>
      <c r="E35" s="61" t="n">
        <v>33317</v>
      </c>
      <c r="F35" s="62" t="n">
        <v>90.6910009772092</v>
      </c>
      <c r="G35" s="62" t="n">
        <v>7.81760060787206</v>
      </c>
      <c r="H35" s="63" t="n">
        <v>868.669158056366</v>
      </c>
      <c r="I35" s="64" t="n">
        <v>83.2033960222667</v>
      </c>
      <c r="J35" s="65" t="n">
        <v>0.111532702442717</v>
      </c>
      <c r="K35" s="64" t="n">
        <v>9.58011430920913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91.5545666666667</v>
      </c>
      <c r="C36" s="59" t="n">
        <v>804.745666666667</v>
      </c>
      <c r="D36" s="60" t="n">
        <v>6.85851</v>
      </c>
      <c r="E36" s="61" t="n">
        <v>34133</v>
      </c>
      <c r="F36" s="62" t="n">
        <v>95.8195415003599</v>
      </c>
      <c r="G36" s="62" t="n">
        <v>0</v>
      </c>
      <c r="H36" s="63" t="n">
        <v>832.847799266713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465.073986224934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176176165148</v>
      </c>
      <c r="BD41" s="14" t="n">
        <f aca="false">IF(ISERR(($BE$21*0.4912-B26*0.03607)/($BE$21*0.4912)),0,($BE$21*0.4912-B26*0.03607)/($BE$21*0.4912))</f>
        <v>0.980740572000505</v>
      </c>
      <c r="BF41" s="0" t="n">
        <f aca="false">(I26*63025)/(746*E26)</f>
        <v>0.432993833653298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2011152947878</v>
      </c>
      <c r="BD42" s="14" t="n">
        <f aca="false">IF(ISERR(($BE$21*0.4912-B27*0.03607)/($BE$21*0.4912)),0,($BE$21*0.4912-B27*0.03607)/($BE$21*0.4912))</f>
        <v>0.950864557294194</v>
      </c>
      <c r="BF42" s="0" t="n">
        <f aca="false">(I27*63025)/(746*E27)</f>
        <v>0.972648638729679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30300681404</v>
      </c>
      <c r="BD43" s="14" t="n">
        <f aca="false">IF(ISERR(($BE$21*0.4912-B28*0.03607)/($BE$21*0.4912)),0,($BE$21*0.4912-B28*0.03607)/($BE$21*0.4912))</f>
        <v>0.922781682385133</v>
      </c>
      <c r="BF43" s="0" t="n">
        <f aca="false">(I28*63025)/(746*E28)</f>
        <v>1.32662376658898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432780947194</v>
      </c>
      <c r="BD44" s="14" t="n">
        <f aca="false">IF(ISERR(($BE$21*0.4912-B29*0.03607)/($BE$21*0.4912)),0,($BE$21*0.4912-B29*0.03607)/($BE$21*0.4912))</f>
        <v>0.887010470566398</v>
      </c>
      <c r="BF44" s="0" t="n">
        <f aca="false">(I29*63025)/(746*E29)</f>
        <v>1.45936816433869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955891899271</v>
      </c>
      <c r="BD45" s="14" t="n">
        <f aca="false">IF(ISERR(($BE$21*0.4912-B30*0.03607)/($BE$21*0.4912)),0,($BE$21*0.4912-B30*0.03607)/($BE$21*0.4912))</f>
        <v>0.867609082871466</v>
      </c>
      <c r="BF45" s="0" t="n">
        <f aca="false">(I30*63025)/(746*E30)</f>
        <v>1.39335869285829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481295880193</v>
      </c>
      <c r="BD46" s="14" t="n">
        <f aca="false">IF(ISERR(($BE$21*0.4912-B31*0.03607)/($BE$21*0.4912)),0,($BE$21*0.4912-B31*0.03607)/($BE$21*0.4912))</f>
        <v>0.849252786149783</v>
      </c>
      <c r="BF46" s="0" t="n">
        <f aca="false">(I31*63025)/(746*E31)</f>
        <v>1.20396127068082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002561200815</v>
      </c>
      <c r="BD47" s="14" t="n">
        <f aca="false">IF(ISERR(($BE$21*0.4912-B32*0.03607)/($BE$21*0.4912)),0,($BE$21*0.4912-B32*0.03607)/($BE$21*0.4912))</f>
        <v>0.830870433099219</v>
      </c>
      <c r="BF47" s="0" t="n">
        <f aca="false">(I32*63025)/(746*E32)</f>
        <v>0.957126587595339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016367986616</v>
      </c>
      <c r="BD48" s="14" t="n">
        <f aca="false">IF(ISERR(($BE$21*0.4912-B33*0.03607)/($BE$21*0.4912)),0,($BE$21*0.4912-B33*0.03607)/($BE$21*0.4912))</f>
        <v>0.810927366144804</v>
      </c>
      <c r="BF48" s="0" t="n">
        <f aca="false">(I33*63025)/(746*E33)</f>
        <v>0.68809953093131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8700386953112</v>
      </c>
      <c r="BD49" s="14" t="n">
        <f aca="false">IF(ISERR(($BE$21*0.4912-B34*0.03607)/($BE$21*0.4912)),0,($BE$21*0.4912-B34*0.03607)/($BE$21*0.4912))</f>
        <v>0.791448755402561</v>
      </c>
      <c r="BF49" s="0" t="n">
        <f aca="false">(I34*63025)/(746*E34)</f>
        <v>0.43054420054984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1549693105727</v>
      </c>
      <c r="BD50" s="14" t="n">
        <f aca="false">IF(ISERR(($BE$21*0.4912-B35*0.03607)/($BE$21*0.4912)),0,($BE$21*0.4912-B35*0.03607)/($BE$21*0.4912))</f>
        <v>0.77644624358639</v>
      </c>
      <c r="BF50" s="0" t="n">
        <f aca="false">(I35*63025)/(746*E35)</f>
        <v>0.210983839224787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89.620482666667</v>
      </c>
      <c r="C58" s="104" t="n">
        <f aca="false">AIRFLOW!C26</f>
        <v>1276.27666666667</v>
      </c>
      <c r="D58" s="105" t="n">
        <f aca="false">AIRFLOW!D26</f>
        <v>11.1414666666667</v>
      </c>
      <c r="E58" s="106" t="n">
        <f aca="false">AIRFLOW!E26</f>
        <v>25854</v>
      </c>
      <c r="F58" s="107" t="n">
        <f aca="false">25.4*AIRFLOW!F26</f>
        <v>198.453756810932</v>
      </c>
      <c r="G58" s="108" t="n">
        <f aca="false">AIRFLOW!G26*0.472</f>
        <v>68.2093772806138</v>
      </c>
      <c r="H58" s="107" t="n">
        <f aca="false">AIRFLOW!H26</f>
        <v>1320.84490431816</v>
      </c>
      <c r="I58" s="108" t="n">
        <f aca="false">AIRFLOW!I26</f>
        <v>132.505964952847</v>
      </c>
      <c r="J58" s="109" t="n">
        <f aca="false">AIRFLOW!J26</f>
        <v>0.177621936934112</v>
      </c>
      <c r="K58" s="110" t="n">
        <f aca="false">AIRFLOW!K26</f>
        <v>10.032190951547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483.767553333333</v>
      </c>
      <c r="C59" s="104" t="n">
        <f aca="false">AIRFLOW!C27</f>
        <v>1288.99</v>
      </c>
      <c r="D59" s="105" t="n">
        <f aca="false">AIRFLOW!D27</f>
        <v>11.2376</v>
      </c>
      <c r="E59" s="106" t="n">
        <f aca="false">AIRFLOW!E27</f>
        <v>25947</v>
      </c>
      <c r="F59" s="107" t="n">
        <f aca="false">25.4*AIRFLOW!F27</f>
        <v>506.303364658135</v>
      </c>
      <c r="G59" s="108" t="n">
        <f aca="false">AIRFLOW!G27*0.472</f>
        <v>60.2747329903931</v>
      </c>
      <c r="H59" s="107" t="n">
        <f aca="false">AIRFLOW!H27</f>
        <v>1334.00219379058</v>
      </c>
      <c r="I59" s="108" t="n">
        <f aca="false">AIRFLOW!I27</f>
        <v>298.723306861131</v>
      </c>
      <c r="J59" s="109" t="n">
        <f aca="false">AIRFLOW!J27</f>
        <v>0.400433387213312</v>
      </c>
      <c r="K59" s="110" t="n">
        <f aca="false">AIRFLOW!K27</f>
        <v>22.3933462935522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760.2601</v>
      </c>
      <c r="C60" s="104" t="n">
        <f aca="false">AIRFLOW!C28</f>
        <v>1284.46333333333</v>
      </c>
      <c r="D60" s="105" t="n">
        <f aca="false">AIRFLOW!D28</f>
        <v>11.1825</v>
      </c>
      <c r="E60" s="106" t="n">
        <f aca="false">AIRFLOW!E28</f>
        <v>26054</v>
      </c>
      <c r="F60" s="107" t="n">
        <f aca="false">25.4*AIRFLOW!F28</f>
        <v>795.676030757079</v>
      </c>
      <c r="G60" s="108" t="n">
        <f aca="false">AIRFLOW!G28*0.472</f>
        <v>52.5277636547557</v>
      </c>
      <c r="H60" s="107" t="n">
        <f aca="false">AIRFLOW!H28</f>
        <v>1329.31745359563</v>
      </c>
      <c r="I60" s="108" t="n">
        <f aca="false">AIRFLOW!I28</f>
        <v>409.117592837337</v>
      </c>
      <c r="J60" s="109" t="n">
        <f aca="false">AIRFLOW!J28</f>
        <v>0.548415003803401</v>
      </c>
      <c r="K60" s="110" t="n">
        <f aca="false">AIRFLOW!K28</f>
        <v>30.7771452640953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112.44888</v>
      </c>
      <c r="C61" s="104" t="n">
        <f aca="false">AIRFLOW!C29</f>
        <v>1241.99666666667</v>
      </c>
      <c r="D61" s="105" t="n">
        <f aca="false">AIRFLOW!D29</f>
        <v>10.7904666666667</v>
      </c>
      <c r="E61" s="106" t="n">
        <f aca="false">AIRFLOW!E29</f>
        <v>26728</v>
      </c>
      <c r="F61" s="107" t="n">
        <f aca="false">25.4*AIRFLOW!F29</f>
        <v>1164.27116095999</v>
      </c>
      <c r="G61" s="108" t="n">
        <f aca="false">AIRFLOW!G29*0.472</f>
        <v>40.5116114243462</v>
      </c>
      <c r="H61" s="107" t="n">
        <f aca="false">AIRFLOW!H29</f>
        <v>1285.36782908628</v>
      </c>
      <c r="I61" s="108" t="n">
        <f aca="false">AIRFLOW!I29</f>
        <v>461.697267007498</v>
      </c>
      <c r="J61" s="109" t="n">
        <f aca="false">AIRFLOW!J29</f>
        <v>0.618897140760721</v>
      </c>
      <c r="K61" s="110" t="n">
        <f aca="false">AIRFLOW!K29</f>
        <v>35.9197507569215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303.46704</v>
      </c>
      <c r="C62" s="104" t="n">
        <f aca="false">AIRFLOW!C30</f>
        <v>1199.86333333333</v>
      </c>
      <c r="D62" s="105" t="n">
        <f aca="false">AIRFLOW!D30</f>
        <v>10.4014333333333</v>
      </c>
      <c r="E62" s="106" t="n">
        <f aca="false">AIRFLOW!E30</f>
        <v>27210</v>
      </c>
      <c r="F62" s="107" t="n">
        <f aca="false">25.4*AIRFLOW!F30</f>
        <v>1364.18770445783</v>
      </c>
      <c r="G62" s="108" t="n">
        <f aca="false">AIRFLOW!G30*0.472</f>
        <v>33.6062090193852</v>
      </c>
      <c r="H62" s="107" t="n">
        <f aca="false">AIRFLOW!H30</f>
        <v>1241.76317808172</v>
      </c>
      <c r="I62" s="108" t="n">
        <f aca="false">AIRFLOW!I30</f>
        <v>448.76341712614</v>
      </c>
      <c r="J62" s="109" t="n">
        <f aca="false">AIRFLOW!J30</f>
        <v>0.601559540383565</v>
      </c>
      <c r="K62" s="110" t="n">
        <f aca="false">AIRFLOW!K30</f>
        <v>36.1408805902094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484.19566</v>
      </c>
      <c r="C63" s="104" t="n">
        <f aca="false">AIRFLOW!C31</f>
        <v>1140.89</v>
      </c>
      <c r="D63" s="105" t="n">
        <f aca="false">AIRFLOW!D31</f>
        <v>9.86568</v>
      </c>
      <c r="E63" s="106" t="n">
        <f aca="false">AIRFLOW!E31</f>
        <v>28039</v>
      </c>
      <c r="F63" s="107" t="n">
        <f aca="false">25.4*AIRFLOW!F31</f>
        <v>1553.3353803727</v>
      </c>
      <c r="G63" s="108" t="n">
        <f aca="false">AIRFLOW!G31*0.472</f>
        <v>26.2791685547103</v>
      </c>
      <c r="H63" s="107" t="n">
        <f aca="false">AIRFLOW!H31</f>
        <v>1180.73046561551</v>
      </c>
      <c r="I63" s="108" t="n">
        <f aca="false">AIRFLOW!I31</f>
        <v>399.577486254503</v>
      </c>
      <c r="J63" s="109" t="n">
        <f aca="false">AIRFLOW!J31</f>
        <v>0.535626657177618</v>
      </c>
      <c r="K63" s="110" t="n">
        <f aca="false">AIRFLOW!K31</f>
        <v>33.8430174732892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665.18082</v>
      </c>
      <c r="C64" s="104" t="n">
        <f aca="false">AIRFLOW!C32</f>
        <v>1070.33333333333</v>
      </c>
      <c r="D64" s="105" t="n">
        <f aca="false">AIRFLOW!D32</f>
        <v>9.2308</v>
      </c>
      <c r="E64" s="106" t="n">
        <f aca="false">AIRFLOW!E32</f>
        <v>29033</v>
      </c>
      <c r="F64" s="107" t="n">
        <f aca="false">25.4*AIRFLOW!F32</f>
        <v>1742.75154693824</v>
      </c>
      <c r="G64" s="108" t="n">
        <f aca="false">AIRFLOW!G32*0.472</f>
        <v>19.2804165333062</v>
      </c>
      <c r="H64" s="107" t="n">
        <f aca="false">AIRFLOW!H32</f>
        <v>1107.7099238581</v>
      </c>
      <c r="I64" s="108" t="n">
        <f aca="false">AIRFLOW!I32</f>
        <v>328.917717387877</v>
      </c>
      <c r="J64" s="109" t="n">
        <f aca="false">AIRFLOW!J32</f>
        <v>0.440908468348361</v>
      </c>
      <c r="K64" s="110" t="n">
        <f aca="false">AIRFLOW!K32</f>
        <v>29.694821873656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1861.53213333333</v>
      </c>
      <c r="C65" s="104" t="n">
        <f aca="false">AIRFLOW!C33</f>
        <v>991.654333333333</v>
      </c>
      <c r="D65" s="105" t="n">
        <f aca="false">AIRFLOW!D33</f>
        <v>8.52131333333333</v>
      </c>
      <c r="E65" s="106" t="n">
        <f aca="false">AIRFLOW!E33</f>
        <v>30445</v>
      </c>
      <c r="F65" s="107" t="n">
        <f aca="false">25.4*AIRFLOW!F33</f>
        <v>1948.24968320371</v>
      </c>
      <c r="G65" s="108" t="n">
        <f aca="false">AIRFLOW!G33*0.472</f>
        <v>13.0022601114729</v>
      </c>
      <c r="H65" s="107" t="n">
        <f aca="false">AIRFLOW!H33</f>
        <v>1026.28341270965</v>
      </c>
      <c r="I65" s="108" t="n">
        <f aca="false">AIRFLOW!I33</f>
        <v>247.96661489133</v>
      </c>
      <c r="J65" s="109" t="n">
        <f aca="false">AIRFLOW!J33</f>
        <v>0.332394926127788</v>
      </c>
      <c r="K65" s="110" t="n">
        <f aca="false">AIRFLOW!K33</f>
        <v>24.1615008188262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053.3106</v>
      </c>
      <c r="C66" s="104" t="n">
        <f aca="false">AIRFLOW!C34</f>
        <v>905.056</v>
      </c>
      <c r="D66" s="105" t="n">
        <f aca="false">AIRFLOW!D34</f>
        <v>7.74724333333333</v>
      </c>
      <c r="E66" s="106" t="n">
        <f aca="false">AIRFLOW!E34</f>
        <v>31848</v>
      </c>
      <c r="F66" s="107" t="n">
        <f aca="false">25.4*AIRFLOW!F34</f>
        <v>2148.96195146824</v>
      </c>
      <c r="G66" s="108" t="n">
        <f aca="false">AIRFLOW!G34*0.472</f>
        <v>7.71568892144152</v>
      </c>
      <c r="H66" s="107" t="n">
        <f aca="false">AIRFLOW!H34</f>
        <v>936.661021034555</v>
      </c>
      <c r="I66" s="108" t="n">
        <f aca="false">AIRFLOW!I34</f>
        <v>162.302751091427</v>
      </c>
      <c r="J66" s="109" t="n">
        <f aca="false">AIRFLOW!J34</f>
        <v>0.217564009505935</v>
      </c>
      <c r="K66" s="110" t="n">
        <f aca="false">AIRFLOW!K34</f>
        <v>17.3288030416222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201.01922</v>
      </c>
      <c r="C67" s="104" t="n">
        <f aca="false">AIRFLOW!C35</f>
        <v>839.358333333333</v>
      </c>
      <c r="D67" s="105" t="n">
        <f aca="false">AIRFLOW!D35</f>
        <v>7.17044333333333</v>
      </c>
      <c r="E67" s="106" t="n">
        <f aca="false">AIRFLOW!E35</f>
        <v>33317</v>
      </c>
      <c r="F67" s="107" t="n">
        <f aca="false">25.4*AIRFLOW!F35</f>
        <v>2303.55142482111</v>
      </c>
      <c r="G67" s="108" t="n">
        <f aca="false">AIRFLOW!G35*0.472</f>
        <v>3.68990748691561</v>
      </c>
      <c r="H67" s="107" t="n">
        <f aca="false">AIRFLOW!H35</f>
        <v>868.669158056366</v>
      </c>
      <c r="I67" s="108" t="n">
        <f aca="false">AIRFLOW!I35</f>
        <v>83.2033960222667</v>
      </c>
      <c r="J67" s="109" t="n">
        <f aca="false">AIRFLOW!J35</f>
        <v>0.111532702442717</v>
      </c>
      <c r="K67" s="110" t="n">
        <f aca="false">AIRFLOW!K35</f>
        <v>9.58011430920913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2325.48599333333</v>
      </c>
      <c r="C68" s="104" t="n">
        <f aca="false">AIRFLOW!C36</f>
        <v>804.745666666667</v>
      </c>
      <c r="D68" s="105" t="n">
        <f aca="false">AIRFLOW!D36</f>
        <v>6.85851</v>
      </c>
      <c r="E68" s="106" t="n">
        <f aca="false">AIRFLOW!E36</f>
        <v>34133</v>
      </c>
      <c r="F68" s="107" t="n">
        <f aca="false">25.4*AIRFLOW!F36</f>
        <v>2433.81635410914</v>
      </c>
      <c r="G68" s="108" t="n">
        <f aca="false">AIRFLOW!G36*0.472</f>
        <v>0</v>
      </c>
      <c r="H68" s="107" t="n">
        <f aca="false">AIRFLOW!H36</f>
        <v>832.847799266713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465.073986224934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85939241633982</v>
      </c>
      <c r="C74" s="104" t="n">
        <f aca="false">AIRFLOW!C26</f>
        <v>1276.27666666667</v>
      </c>
      <c r="D74" s="105" t="n">
        <f aca="false">AIRFLOW!D26</f>
        <v>11.1414666666667</v>
      </c>
      <c r="E74" s="117" t="n">
        <f aca="false">AIRFLOW!E26</f>
        <v>25854</v>
      </c>
      <c r="F74" s="118" t="n">
        <f aca="false">AIRFLOW!F26*(0.07355/0.2952998)</f>
        <v>1.94601028970623</v>
      </c>
      <c r="G74" s="118" t="n">
        <f aca="false">AIRFLOW!G26*0.472*(0.001*3600)</f>
        <v>245.55375821021</v>
      </c>
      <c r="H74" s="119" t="n">
        <f aca="false">AIRFLOW!H26</f>
        <v>1320.84490431816</v>
      </c>
      <c r="I74" s="120" t="n">
        <f aca="false">AIRFLOW!I26</f>
        <v>132.505964952847</v>
      </c>
      <c r="J74" s="121" t="n">
        <f aca="false">AIRFLOW!J26</f>
        <v>0.177621936934112</v>
      </c>
      <c r="K74" s="118" t="n">
        <f aca="false">AIRFLOW!K26</f>
        <v>10.032190951547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4.7437582021164</v>
      </c>
      <c r="C75" s="104" t="n">
        <f aca="false">AIRFLOW!C27</f>
        <v>1288.99</v>
      </c>
      <c r="D75" s="105" t="n">
        <f aca="false">AIRFLOW!D27</f>
        <v>11.2376</v>
      </c>
      <c r="E75" s="117" t="n">
        <f aca="false">AIRFLOW!E27</f>
        <v>25947</v>
      </c>
      <c r="F75" s="118" t="n">
        <f aca="false">AIRFLOW!F27*(0.07355/0.2952998)</f>
        <v>4.96474127358692</v>
      </c>
      <c r="G75" s="118" t="n">
        <f aca="false">AIRFLOW!G27*0.472*(0.001*3600)</f>
        <v>216.989038765415</v>
      </c>
      <c r="H75" s="119" t="n">
        <f aca="false">AIRFLOW!H27</f>
        <v>1334.00219379058</v>
      </c>
      <c r="I75" s="120" t="n">
        <f aca="false">AIRFLOW!I27</f>
        <v>298.723306861131</v>
      </c>
      <c r="J75" s="121" t="n">
        <f aca="false">AIRFLOW!J27</f>
        <v>0.400433387213312</v>
      </c>
      <c r="K75" s="118" t="n">
        <f aca="false">AIRFLOW!K27</f>
        <v>22.3933462935522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7.45500614968246</v>
      </c>
      <c r="C76" s="104" t="n">
        <f aca="false">AIRFLOW!C28</f>
        <v>1284.46333333333</v>
      </c>
      <c r="D76" s="105" t="n">
        <f aca="false">AIRFLOW!D28</f>
        <v>11.1825</v>
      </c>
      <c r="E76" s="117" t="n">
        <f aca="false">AIRFLOW!E28</f>
        <v>26054</v>
      </c>
      <c r="F76" s="118" t="n">
        <f aca="false">AIRFLOW!F28*(0.07355/0.2952998)</f>
        <v>7.80228990374341</v>
      </c>
      <c r="G76" s="118" t="n">
        <f aca="false">AIRFLOW!G28*0.472*(0.001*3600)</f>
        <v>189.09994915712</v>
      </c>
      <c r="H76" s="119" t="n">
        <f aca="false">AIRFLOW!H28</f>
        <v>1329.31745359563</v>
      </c>
      <c r="I76" s="120" t="n">
        <f aca="false">AIRFLOW!I28</f>
        <v>409.117592837337</v>
      </c>
      <c r="J76" s="121" t="n">
        <f aca="false">AIRFLOW!J28</f>
        <v>0.548415003803401</v>
      </c>
      <c r="K76" s="118" t="n">
        <f aca="false">AIRFLOW!K28</f>
        <v>30.7771452640953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9085209675049</v>
      </c>
      <c r="C77" s="104" t="n">
        <f aca="false">AIRFLOW!C29</f>
        <v>1241.99666666667</v>
      </c>
      <c r="D77" s="105" t="n">
        <f aca="false">AIRFLOW!D29</f>
        <v>10.7904666666667</v>
      </c>
      <c r="E77" s="117" t="n">
        <f aca="false">AIRFLOW!E29</f>
        <v>26728</v>
      </c>
      <c r="F77" s="118" t="n">
        <f aca="false">AIRFLOW!F29*(0.07355/0.2952998)</f>
        <v>11.4166831389082</v>
      </c>
      <c r="G77" s="118" t="n">
        <f aca="false">AIRFLOW!G29*0.472*(0.001*3600)</f>
        <v>145.841801127646</v>
      </c>
      <c r="H77" s="119" t="n">
        <f aca="false">AIRFLOW!H29</f>
        <v>1285.36782908628</v>
      </c>
      <c r="I77" s="120" t="n">
        <f aca="false">AIRFLOW!I29</f>
        <v>461.697267007498</v>
      </c>
      <c r="J77" s="121" t="n">
        <f aca="false">AIRFLOW!J29</f>
        <v>0.618897140760721</v>
      </c>
      <c r="K77" s="118" t="n">
        <f aca="false">AIRFLOW!K29</f>
        <v>35.9197507569215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2.781618815861</v>
      </c>
      <c r="C78" s="104" t="n">
        <f aca="false">AIRFLOW!C30</f>
        <v>1199.86333333333</v>
      </c>
      <c r="D78" s="105" t="n">
        <f aca="false">AIRFLOW!D30</f>
        <v>10.4014333333333</v>
      </c>
      <c r="E78" s="117" t="n">
        <f aca="false">AIRFLOW!E30</f>
        <v>27210</v>
      </c>
      <c r="F78" s="118" t="n">
        <f aca="false">AIRFLOW!F30*(0.07355/0.2952998)</f>
        <v>13.3770373140118</v>
      </c>
      <c r="G78" s="118" t="n">
        <f aca="false">AIRFLOW!G30*0.472*(0.001*3600)</f>
        <v>120.982352469787</v>
      </c>
      <c r="H78" s="119" t="n">
        <f aca="false">AIRFLOW!H30</f>
        <v>1241.76317808172</v>
      </c>
      <c r="I78" s="120" t="n">
        <f aca="false">AIRFLOW!I30</f>
        <v>448.76341712614</v>
      </c>
      <c r="J78" s="121" t="n">
        <f aca="false">AIRFLOW!J30</f>
        <v>0.601559540383565</v>
      </c>
      <c r="K78" s="118" t="n">
        <f aca="false">AIRFLOW!K30</f>
        <v>36.1408805902094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4.5538188478285</v>
      </c>
      <c r="C79" s="104" t="n">
        <f aca="false">AIRFLOW!C31</f>
        <v>1140.89</v>
      </c>
      <c r="D79" s="105" t="n">
        <f aca="false">AIRFLOW!D31</f>
        <v>9.86568</v>
      </c>
      <c r="E79" s="117" t="n">
        <f aca="false">AIRFLOW!E31</f>
        <v>28039</v>
      </c>
      <c r="F79" s="118" t="n">
        <f aca="false">AIRFLOW!F31*(0.07355/0.2952998)</f>
        <v>15.2317934522643</v>
      </c>
      <c r="G79" s="118" t="n">
        <f aca="false">AIRFLOW!G31*0.472*(0.001*3600)</f>
        <v>94.6050067969569</v>
      </c>
      <c r="H79" s="119" t="n">
        <f aca="false">AIRFLOW!H31</f>
        <v>1180.73046561551</v>
      </c>
      <c r="I79" s="120" t="n">
        <f aca="false">AIRFLOW!I31</f>
        <v>399.577486254503</v>
      </c>
      <c r="J79" s="121" t="n">
        <f aca="false">AIRFLOW!J31</f>
        <v>0.535626657177618</v>
      </c>
      <c r="K79" s="118" t="n">
        <f aca="false">AIRFLOW!K31</f>
        <v>33.8430174732892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6.3285344758107</v>
      </c>
      <c r="C80" s="104" t="n">
        <f aca="false">AIRFLOW!C32</f>
        <v>1070.33333333333</v>
      </c>
      <c r="D80" s="105" t="n">
        <f aca="false">AIRFLOW!D32</f>
        <v>9.2308</v>
      </c>
      <c r="E80" s="117" t="n">
        <f aca="false">AIRFLOW!E32</f>
        <v>29033</v>
      </c>
      <c r="F80" s="118" t="n">
        <f aca="false">AIRFLOW!F32*(0.07355/0.2952998)</f>
        <v>17.089182372971</v>
      </c>
      <c r="G80" s="118" t="n">
        <f aca="false">AIRFLOW!G32*0.472*(0.001*3600)</f>
        <v>69.4094995199024</v>
      </c>
      <c r="H80" s="119" t="n">
        <f aca="false">AIRFLOW!H32</f>
        <v>1107.7099238581</v>
      </c>
      <c r="I80" s="120" t="n">
        <f aca="false">AIRFLOW!I32</f>
        <v>328.917717387877</v>
      </c>
      <c r="J80" s="121" t="n">
        <f aca="false">AIRFLOW!J32</f>
        <v>0.440908468348361</v>
      </c>
      <c r="K80" s="118" t="n">
        <f aca="false">AIRFLOW!K32</f>
        <v>29.694821873656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18.253928493461</v>
      </c>
      <c r="C81" s="104" t="n">
        <f aca="false">AIRFLOW!C33</f>
        <v>991.654333333333</v>
      </c>
      <c r="D81" s="105" t="n">
        <f aca="false">AIRFLOW!D33</f>
        <v>8.52131333333333</v>
      </c>
      <c r="E81" s="117" t="n">
        <f aca="false">AIRFLOW!E33</f>
        <v>30445</v>
      </c>
      <c r="F81" s="118" t="n">
        <f aca="false">AIRFLOW!F33*(0.07355/0.2952998)</f>
        <v>19.1042688803484</v>
      </c>
      <c r="G81" s="118" t="n">
        <f aca="false">AIRFLOW!G33*0.472*(0.001*3600)</f>
        <v>46.8081364013023</v>
      </c>
      <c r="H81" s="119" t="n">
        <f aca="false">AIRFLOW!H33</f>
        <v>1026.28341270965</v>
      </c>
      <c r="I81" s="120" t="n">
        <f aca="false">AIRFLOW!I33</f>
        <v>247.96661489133</v>
      </c>
      <c r="J81" s="121" t="n">
        <f aca="false">AIRFLOW!J33</f>
        <v>0.332394926127788</v>
      </c>
      <c r="K81" s="118" t="n">
        <f aca="false">AIRFLOW!K33</f>
        <v>24.1615008188262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0.1344818045932</v>
      </c>
      <c r="C82" s="104" t="n">
        <f aca="false">AIRFLOW!C34</f>
        <v>905.056</v>
      </c>
      <c r="D82" s="105" t="n">
        <f aca="false">AIRFLOW!D34</f>
        <v>7.74724333333333</v>
      </c>
      <c r="E82" s="117" t="n">
        <f aca="false">AIRFLOW!E34</f>
        <v>31848</v>
      </c>
      <c r="F82" s="118" t="n">
        <f aca="false">AIRFLOW!F34*(0.07355/0.2952998)</f>
        <v>21.0724258232535</v>
      </c>
      <c r="G82" s="118" t="n">
        <f aca="false">AIRFLOW!G34*0.472*(0.001*3600)</f>
        <v>27.7764801171895</v>
      </c>
      <c r="H82" s="119" t="n">
        <f aca="false">AIRFLOW!H34</f>
        <v>936.661021034555</v>
      </c>
      <c r="I82" s="120" t="n">
        <f aca="false">AIRFLOW!I34</f>
        <v>162.302751091427</v>
      </c>
      <c r="J82" s="121" t="n">
        <f aca="false">AIRFLOW!J34</f>
        <v>0.217564009505935</v>
      </c>
      <c r="K82" s="118" t="n">
        <f aca="false">AIRFLOW!K34</f>
        <v>17.3288030416222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1.5828922505196</v>
      </c>
      <c r="C83" s="104" t="n">
        <f aca="false">AIRFLOW!C35</f>
        <v>839.358333333333</v>
      </c>
      <c r="D83" s="105" t="n">
        <f aca="false">AIRFLOW!D35</f>
        <v>7.17044333333333</v>
      </c>
      <c r="E83" s="117" t="n">
        <f aca="false">AIRFLOW!E35</f>
        <v>33317</v>
      </c>
      <c r="F83" s="118" t="n">
        <f aca="false">AIRFLOW!F35*(0.07355/0.2952998)</f>
        <v>22.588308972352</v>
      </c>
      <c r="G83" s="118" t="n">
        <f aca="false">AIRFLOW!G35*0.472*(0.001*3600)</f>
        <v>13.2836669528962</v>
      </c>
      <c r="H83" s="119" t="n">
        <f aca="false">AIRFLOW!H35</f>
        <v>868.669158056366</v>
      </c>
      <c r="I83" s="120" t="n">
        <f aca="false">AIRFLOW!I35</f>
        <v>83.2033960222667</v>
      </c>
      <c r="J83" s="121" t="n">
        <f aca="false">AIRFLOW!J35</f>
        <v>0.111532702442717</v>
      </c>
      <c r="K83" s="118" t="n">
        <f aca="false">AIRFLOW!K35</f>
        <v>9.58011430920913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2.8033963393586</v>
      </c>
      <c r="C84" s="104" t="n">
        <f aca="false">AIRFLOW!C36</f>
        <v>804.745666666667</v>
      </c>
      <c r="D84" s="105" t="n">
        <f aca="false">AIRFLOW!D36</f>
        <v>6.85851</v>
      </c>
      <c r="E84" s="117" t="n">
        <f aca="false">AIRFLOW!E36</f>
        <v>34133</v>
      </c>
      <c r="F84" s="118" t="n">
        <f aca="false">AIRFLOW!F36*(0.07355/0.2952998)</f>
        <v>23.8656689823409</v>
      </c>
      <c r="G84" s="118" t="n">
        <f aca="false">AIRFLOW!G36*0.472*(0.001*3600)</f>
        <v>0</v>
      </c>
      <c r="H84" s="119" t="n">
        <f aca="false">AIRFLOW!H36</f>
        <v>832.847799266713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465.073986224934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86.24 in H2O, 2190 mm H2O or 21.48 kPa, Maximum open watts = 1493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86.2375873503239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90.43471869823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4791020841068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492.55474187952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9-04-15T15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35654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Product bulletin and diagram for 6500-318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