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63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name val="Arial"/>
      <family val="2"/>
    </font>
    <font>
      <b val="true"/>
      <sz val="16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0266461696131"/>
          <c:w val="0.857603439011284"/>
          <c:h val="0.847040737893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6.671457235963</c:v>
                </c:pt>
                <c:pt idx="1">
                  <c:v>130.120879619355</c:v>
                </c:pt>
                <c:pt idx="2">
                  <c:v>113.057284806974</c:v>
                </c:pt>
                <c:pt idx="3">
                  <c:v>87.358576328814</c:v>
                </c:pt>
                <c:pt idx="4">
                  <c:v>72.4123368219346</c:v>
                </c:pt>
                <c:pt idx="5">
                  <c:v>56.4593697872682</c:v>
                </c:pt>
                <c:pt idx="6">
                  <c:v>41.2622501970596</c:v>
                </c:pt>
                <c:pt idx="7">
                  <c:v>27.7380157035386</c:v>
                </c:pt>
                <c:pt idx="8">
                  <c:v>16.3898012969568</c:v>
                </c:pt>
                <c:pt idx="9">
                  <c:v>7.8488126771157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8.05578630894714</c:v>
                </c:pt>
                <c:pt idx="1">
                  <c:v>20.714894025206</c:v>
                </c:pt>
                <c:pt idx="2">
                  <c:v>32.3591801188624</c:v>
                </c:pt>
                <c:pt idx="3">
                  <c:v>47.5396059928867</c:v>
                </c:pt>
                <c:pt idx="4">
                  <c:v>55.5901789680683</c:v>
                </c:pt>
                <c:pt idx="5">
                  <c:v>62.9292975252874</c:v>
                </c:pt>
                <c:pt idx="6">
                  <c:v>70.0435278587323</c:v>
                </c:pt>
                <c:pt idx="7">
                  <c:v>77.785415680115</c:v>
                </c:pt>
                <c:pt idx="8">
                  <c:v>85.0565342316961</c:v>
                </c:pt>
                <c:pt idx="9">
                  <c:v>91.4593798907741</c:v>
                </c:pt>
                <c:pt idx="10">
                  <c:v>98.3015404580714</c:v>
                </c:pt>
              </c:numCache>
            </c:numRef>
          </c:yVal>
          <c:smooth val="0"/>
        </c:ser>
        <c:axId val="68620321"/>
        <c:axId val="6873228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6.671457235963</c:v>
                </c:pt>
                <c:pt idx="1">
                  <c:v>130.120879619355</c:v>
                </c:pt>
                <c:pt idx="2">
                  <c:v>113.057284806974</c:v>
                </c:pt>
                <c:pt idx="3">
                  <c:v>87.358576328814</c:v>
                </c:pt>
                <c:pt idx="4">
                  <c:v>72.4123368219346</c:v>
                </c:pt>
                <c:pt idx="5">
                  <c:v>56.4593697872682</c:v>
                </c:pt>
                <c:pt idx="6">
                  <c:v>41.2622501970596</c:v>
                </c:pt>
                <c:pt idx="7">
                  <c:v>27.7380157035386</c:v>
                </c:pt>
                <c:pt idx="8">
                  <c:v>16.3898012969568</c:v>
                </c:pt>
                <c:pt idx="9">
                  <c:v>7.8488126771157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8.698764684518</c:v>
                </c:pt>
                <c:pt idx="1">
                  <c:v>316.349117505083</c:v>
                </c:pt>
                <c:pt idx="2">
                  <c:v>429.366279277088</c:v>
                </c:pt>
                <c:pt idx="3">
                  <c:v>487.396800623862</c:v>
                </c:pt>
                <c:pt idx="4">
                  <c:v>472.431566513731</c:v>
                </c:pt>
                <c:pt idx="5">
                  <c:v>417.010392959561</c:v>
                </c:pt>
                <c:pt idx="6">
                  <c:v>339.198605269581</c:v>
                </c:pt>
                <c:pt idx="7">
                  <c:v>253.212112854898</c:v>
                </c:pt>
                <c:pt idx="8">
                  <c:v>163.602780330436</c:v>
                </c:pt>
                <c:pt idx="9">
                  <c:v>84.2423347775098</c:v>
                </c:pt>
                <c:pt idx="10">
                  <c:v>0</c:v>
                </c:pt>
              </c:numCache>
            </c:numRef>
          </c:yVal>
          <c:smooth val="0"/>
        </c:ser>
        <c:axId val="55505454"/>
        <c:axId val="45290186"/>
      </c:scatterChart>
      <c:valAx>
        <c:axId val="6862032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2285"/>
        <c:crossesAt val="0"/>
        <c:crossBetween val="midCat"/>
        <c:majorUnit val="10"/>
      </c:valAx>
      <c:valAx>
        <c:axId val="687322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321"/>
        <c:crossesAt val="0"/>
        <c:crossBetween val="midCat"/>
      </c:valAx>
      <c:valAx>
        <c:axId val="5550545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0186"/>
        <c:crossBetween val="midCat"/>
      </c:valAx>
      <c:valAx>
        <c:axId val="4529018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45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9.2289278153744</c:v>
                </c:pt>
                <c:pt idx="1">
                  <c:v>61.4170551803355</c:v>
                </c:pt>
                <c:pt idx="2">
                  <c:v>53.3630384288919</c:v>
                </c:pt>
                <c:pt idx="3">
                  <c:v>41.2332480272002</c:v>
                </c:pt>
                <c:pt idx="4">
                  <c:v>34.1786229799531</c:v>
                </c:pt>
                <c:pt idx="5">
                  <c:v>26.6488225395906</c:v>
                </c:pt>
                <c:pt idx="6">
                  <c:v>19.4757820930121</c:v>
                </c:pt>
                <c:pt idx="7">
                  <c:v>13.0923434120702</c:v>
                </c:pt>
                <c:pt idx="8">
                  <c:v>7.73598621216361</c:v>
                </c:pt>
                <c:pt idx="9">
                  <c:v>3.7046395835986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204.616972247257</c:v>
                </c:pt>
                <c:pt idx="1">
                  <c:v>526.158308240232</c:v>
                </c:pt>
                <c:pt idx="2">
                  <c:v>821.923175019104</c:v>
                </c:pt>
                <c:pt idx="3">
                  <c:v>1207.50599221932</c:v>
                </c:pt>
                <c:pt idx="4">
                  <c:v>1411.99054578893</c:v>
                </c:pt>
                <c:pt idx="5">
                  <c:v>1598.4041571423</c:v>
                </c:pt>
                <c:pt idx="6">
                  <c:v>1779.1056076118</c:v>
                </c:pt>
                <c:pt idx="7">
                  <c:v>1975.74955827492</c:v>
                </c:pt>
                <c:pt idx="8">
                  <c:v>2160.43596948508</c:v>
                </c:pt>
                <c:pt idx="9">
                  <c:v>2323.06824922566</c:v>
                </c:pt>
                <c:pt idx="10">
                  <c:v>2496.85912763501</c:v>
                </c:pt>
              </c:numCache>
            </c:numRef>
          </c:yVal>
          <c:smooth val="0"/>
        </c:ser>
        <c:axId val="79544148"/>
        <c:axId val="3561879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9.2289278153744</c:v>
                </c:pt>
                <c:pt idx="1">
                  <c:v>61.4170551803355</c:v>
                </c:pt>
                <c:pt idx="2">
                  <c:v>53.3630384288919</c:v>
                </c:pt>
                <c:pt idx="3">
                  <c:v>41.2332480272002</c:v>
                </c:pt>
                <c:pt idx="4">
                  <c:v>34.1786229799531</c:v>
                </c:pt>
                <c:pt idx="5">
                  <c:v>26.6488225395906</c:v>
                </c:pt>
                <c:pt idx="6">
                  <c:v>19.4757820930121</c:v>
                </c:pt>
                <c:pt idx="7">
                  <c:v>13.0923434120702</c:v>
                </c:pt>
                <c:pt idx="8">
                  <c:v>7.73598621216361</c:v>
                </c:pt>
                <c:pt idx="9">
                  <c:v>3.7046395835986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8.698764684518</c:v>
                </c:pt>
                <c:pt idx="1">
                  <c:v>316.349117505083</c:v>
                </c:pt>
                <c:pt idx="2">
                  <c:v>429.366279277088</c:v>
                </c:pt>
                <c:pt idx="3">
                  <c:v>487.396800623862</c:v>
                </c:pt>
                <c:pt idx="4">
                  <c:v>472.431566513731</c:v>
                </c:pt>
                <c:pt idx="5">
                  <c:v>417.010392959561</c:v>
                </c:pt>
                <c:pt idx="6">
                  <c:v>339.198605269581</c:v>
                </c:pt>
                <c:pt idx="7">
                  <c:v>253.212112854898</c:v>
                </c:pt>
                <c:pt idx="8">
                  <c:v>163.602780330436</c:v>
                </c:pt>
                <c:pt idx="9">
                  <c:v>84.2423347775098</c:v>
                </c:pt>
                <c:pt idx="10">
                  <c:v>0</c:v>
                </c:pt>
              </c:numCache>
            </c:numRef>
          </c:yVal>
          <c:smooth val="0"/>
        </c:ser>
        <c:axId val="9693687"/>
        <c:axId val="37689629"/>
      </c:scatterChart>
      <c:valAx>
        <c:axId val="79544148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8792"/>
        <c:crossesAt val="0"/>
        <c:crossBetween val="midCat"/>
        <c:majorUnit val="5"/>
      </c:valAx>
      <c:valAx>
        <c:axId val="3561879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148"/>
        <c:crossesAt val="0"/>
        <c:crossBetween val="midCat"/>
      </c:valAx>
      <c:valAx>
        <c:axId val="969368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629"/>
        <c:crossBetween val="midCat"/>
      </c:valAx>
      <c:valAx>
        <c:axId val="37689629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68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369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L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6.2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6.2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2"/>
      <c r="M5" s="18"/>
      <c r="N5" s="19"/>
    </row>
    <row r="6" customFormat="false" ht="26.2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2"/>
      <c r="M6" s="18"/>
      <c r="N6" s="19"/>
    </row>
    <row r="7" customFormat="false" ht="26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2"/>
      <c r="K7" s="22"/>
      <c r="L7" s="22"/>
      <c r="M7" s="18"/>
      <c r="N7" s="19"/>
    </row>
    <row r="8" customFormat="false" ht="26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2"/>
      <c r="M8" s="18"/>
      <c r="N8" s="19"/>
    </row>
    <row r="9" customFormat="false" ht="26.2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2"/>
      <c r="K9" s="22"/>
      <c r="L9" s="22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7.70038333333333</v>
      </c>
      <c r="C26" s="60" t="n">
        <v>1289.52333333333</v>
      </c>
      <c r="D26" s="61" t="n">
        <v>5.64082333333333</v>
      </c>
      <c r="E26" s="62" t="n">
        <v>26029</v>
      </c>
      <c r="F26" s="63" t="n">
        <v>8.05578630894714</v>
      </c>
      <c r="G26" s="63" t="n">
        <v>146.671457235963</v>
      </c>
      <c r="H26" s="64" t="n">
        <v>1334.13845581465</v>
      </c>
      <c r="I26" s="65" t="n">
        <v>138.698764684518</v>
      </c>
      <c r="J26" s="66" t="n">
        <v>0.185923277056995</v>
      </c>
      <c r="K26" s="65" t="n">
        <v>10.3944709827677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9.801</v>
      </c>
      <c r="C27" s="60" t="n">
        <v>1285.13</v>
      </c>
      <c r="D27" s="61" t="n">
        <v>5.62079333333333</v>
      </c>
      <c r="E27" s="62" t="n">
        <v>26088</v>
      </c>
      <c r="F27" s="63" t="n">
        <v>20.714894025206</v>
      </c>
      <c r="G27" s="63" t="n">
        <v>130.120879619355</v>
      </c>
      <c r="H27" s="64" t="n">
        <v>1329.59312127304</v>
      </c>
      <c r="I27" s="65" t="n">
        <v>316.349117505083</v>
      </c>
      <c r="J27" s="66" t="n">
        <v>0.424060479229334</v>
      </c>
      <c r="K27" s="65" t="n">
        <v>23.7936168108368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30.9315666666667</v>
      </c>
      <c r="C28" s="60" t="n">
        <v>1271.08666666667</v>
      </c>
      <c r="D28" s="61" t="n">
        <v>5.55620666666667</v>
      </c>
      <c r="E28" s="62" t="n">
        <v>26239</v>
      </c>
      <c r="F28" s="63" t="n">
        <v>32.3591801188624</v>
      </c>
      <c r="G28" s="63" t="n">
        <v>113.057284806974</v>
      </c>
      <c r="H28" s="64" t="n">
        <v>1315.0639145782</v>
      </c>
      <c r="I28" s="65" t="n">
        <v>429.366279277088</v>
      </c>
      <c r="J28" s="66" t="n">
        <v>0.57555801511674</v>
      </c>
      <c r="K28" s="65" t="n">
        <v>32.6490685474186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5.4422666666667</v>
      </c>
      <c r="C29" s="60" t="n">
        <v>1222.76</v>
      </c>
      <c r="D29" s="61" t="n">
        <v>5.33289666666667</v>
      </c>
      <c r="E29" s="62" t="n">
        <v>26791</v>
      </c>
      <c r="F29" s="63" t="n">
        <v>47.5396059928867</v>
      </c>
      <c r="G29" s="63" t="n">
        <v>87.358576328814</v>
      </c>
      <c r="H29" s="64" t="n">
        <v>1265.06523462049</v>
      </c>
      <c r="I29" s="65" t="n">
        <v>487.396800623862</v>
      </c>
      <c r="J29" s="66" t="n">
        <v>0.653346917726356</v>
      </c>
      <c r="K29" s="65" t="n">
        <v>38.5273206909812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3.1376666666667</v>
      </c>
      <c r="C30" s="60" t="n">
        <v>1179.03</v>
      </c>
      <c r="D30" s="61" t="n">
        <v>5.13411666666667</v>
      </c>
      <c r="E30" s="62" t="n">
        <v>27377</v>
      </c>
      <c r="F30" s="63" t="n">
        <v>55.5901789680683</v>
      </c>
      <c r="G30" s="63" t="n">
        <v>72.4123368219346</v>
      </c>
      <c r="H30" s="64" t="n">
        <v>1219.82225749501</v>
      </c>
      <c r="I30" s="65" t="n">
        <v>472.431566513731</v>
      </c>
      <c r="J30" s="66" t="n">
        <v>0.633286282189988</v>
      </c>
      <c r="K30" s="65" t="n">
        <v>38.7270229939714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0.153</v>
      </c>
      <c r="C31" s="60" t="n">
        <v>1119.59</v>
      </c>
      <c r="D31" s="61" t="n">
        <v>4.86574666666667</v>
      </c>
      <c r="E31" s="62" t="n">
        <v>28101</v>
      </c>
      <c r="F31" s="63" t="n">
        <v>62.9292975252874</v>
      </c>
      <c r="G31" s="63" t="n">
        <v>56.4593697872682</v>
      </c>
      <c r="H31" s="64" t="n">
        <v>1158.32574342369</v>
      </c>
      <c r="I31" s="65" t="n">
        <v>417.010392959561</v>
      </c>
      <c r="J31" s="66" t="n">
        <v>0.558995164825148</v>
      </c>
      <c r="K31" s="65" t="n">
        <v>35.995703459875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66.9533666666667</v>
      </c>
      <c r="C32" s="60" t="n">
        <v>1045.5</v>
      </c>
      <c r="D32" s="61" t="n">
        <v>4.52427333333333</v>
      </c>
      <c r="E32" s="62" t="n">
        <v>29148</v>
      </c>
      <c r="F32" s="63" t="n">
        <v>70.0435278587323</v>
      </c>
      <c r="G32" s="63" t="n">
        <v>41.2622501970596</v>
      </c>
      <c r="H32" s="64" t="n">
        <v>1081.67236644617</v>
      </c>
      <c r="I32" s="65" t="n">
        <v>339.198605269581</v>
      </c>
      <c r="J32" s="66" t="n">
        <v>0.454689819396221</v>
      </c>
      <c r="K32" s="65" t="n">
        <v>31.356750957866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74.3537</v>
      </c>
      <c r="C33" s="60" t="n">
        <v>989.856</v>
      </c>
      <c r="D33" s="61" t="n">
        <v>4.26992</v>
      </c>
      <c r="E33" s="62" t="n">
        <v>30474</v>
      </c>
      <c r="F33" s="63" t="n">
        <v>77.785415680115</v>
      </c>
      <c r="G33" s="63" t="n">
        <v>27.7380157035386</v>
      </c>
      <c r="H33" s="64" t="n">
        <v>1024.10318695451</v>
      </c>
      <c r="I33" s="65" t="n">
        <v>253.212112854898</v>
      </c>
      <c r="J33" s="66" t="n">
        <v>0.339426424738469</v>
      </c>
      <c r="K33" s="65" t="n">
        <v>24.748127013589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81.3040333333333</v>
      </c>
      <c r="C34" s="60" t="n">
        <v>873.505333333333</v>
      </c>
      <c r="D34" s="61" t="n">
        <v>3.74068666666667</v>
      </c>
      <c r="E34" s="62" t="n">
        <v>32068</v>
      </c>
      <c r="F34" s="63" t="n">
        <v>85.0565342316961</v>
      </c>
      <c r="G34" s="63" t="n">
        <v>16.3898012969568</v>
      </c>
      <c r="H34" s="64" t="n">
        <v>903.727002400783</v>
      </c>
      <c r="I34" s="65" t="n">
        <v>163.602780330436</v>
      </c>
      <c r="J34" s="66" t="n">
        <v>0.219306676046161</v>
      </c>
      <c r="K34" s="65" t="n">
        <v>18.1119531215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7.4244</v>
      </c>
      <c r="C35" s="60" t="n">
        <v>806.143666666667</v>
      </c>
      <c r="D35" s="61" t="n">
        <v>3.43576333333333</v>
      </c>
      <c r="E35" s="62" t="n">
        <v>33580</v>
      </c>
      <c r="F35" s="63" t="n">
        <v>91.4593798907741</v>
      </c>
      <c r="G35" s="63" t="n">
        <v>7.84881267711575</v>
      </c>
      <c r="H35" s="64" t="n">
        <v>834.034746646511</v>
      </c>
      <c r="I35" s="65" t="n">
        <v>84.2423347775098</v>
      </c>
      <c r="J35" s="66" t="n">
        <v>0.112925381739289</v>
      </c>
      <c r="K35" s="65" t="n">
        <v>10.1041655668105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3.9647</v>
      </c>
      <c r="C36" s="60" t="n">
        <v>757.619333333333</v>
      </c>
      <c r="D36" s="61" t="n">
        <v>3.22097</v>
      </c>
      <c r="E36" s="62" t="n">
        <v>34762</v>
      </c>
      <c r="F36" s="63" t="n">
        <v>98.3015404580714</v>
      </c>
      <c r="G36" s="63" t="n">
        <v>0</v>
      </c>
      <c r="H36" s="64" t="n">
        <v>783.8315611210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489.01380349348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1487957625374</v>
      </c>
      <c r="BD41" s="14" t="n">
        <f aca="false">IF(ISERR(($BE$21*0.4912-B26*0.03607)/($BE$21*0.4912)),0,($BE$21*0.4912-B26*0.03607)/($BE$21*0.4912))</f>
        <v>0.980134285084624</v>
      </c>
      <c r="BF41" s="0" t="n">
        <f aca="false">(I26*63025)/(746*E26)</f>
        <v>0.450183047236433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1719733024004</v>
      </c>
      <c r="BD42" s="14" t="n">
        <f aca="false">IF(ISERR(($BE$21*0.4912-B27*0.03607)/($BE$21*0.4912)),0,($BE$21*0.4912-B27*0.03607)/($BE$21*0.4912))</f>
        <v>0.94891669621997</v>
      </c>
      <c r="BF42" s="0" t="n">
        <f aca="false">(I27*63025)/(746*E27)</f>
        <v>1.0244714697726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33345073795</v>
      </c>
      <c r="BD43" s="14" t="n">
        <f aca="false">IF(ISERR(($BE$21*0.4912-B28*0.03607)/($BE$21*0.4912)),0,($BE$21*0.4912-B28*0.03607)/($BE$21*0.4912))</f>
        <v>0.920201675853462</v>
      </c>
      <c r="BF43" s="0" t="n">
        <f aca="false">(I28*63025)/(746*E28)</f>
        <v>1.3824667061523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055077942383</v>
      </c>
      <c r="BD44" s="14" t="n">
        <f aca="false">IF(ISERR(($BE$21*0.4912-B29*0.03607)/($BE$21*0.4912)),0,($BE$21*0.4912-B29*0.03607)/($BE$21*0.4912))</f>
        <v>0.882766470754685</v>
      </c>
      <c r="BF44" s="0" t="n">
        <f aca="false">(I29*63025)/(746*E29)</f>
        <v>1.53697844386934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742261450376</v>
      </c>
      <c r="BD45" s="14" t="n">
        <f aca="false">IF(ISERR(($BE$21*0.4912-B30*0.03607)/($BE$21*0.4912)),0,($BE$21*0.4912-B30*0.03607)/($BE$21*0.4912))</f>
        <v>0.862913612014781</v>
      </c>
      <c r="BF45" s="0" t="n">
        <f aca="false">(I30*63025)/(746*E30)</f>
        <v>1.45789779504781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27170549725</v>
      </c>
      <c r="BD46" s="14" t="n">
        <f aca="false">IF(ISERR(($BE$21*0.4912-B31*0.03607)/($BE$21*0.4912)),0,($BE$21*0.4912-B31*0.03607)/($BE$21*0.4912))</f>
        <v>0.844815212752882</v>
      </c>
      <c r="BF46" s="0" t="n">
        <f aca="false">(I31*63025)/(746*E31)</f>
        <v>1.25371589135991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829563761753</v>
      </c>
      <c r="BD47" s="14" t="n">
        <f aca="false">IF(ISERR(($BE$21*0.4912-B32*0.03607)/($BE$21*0.4912)),0,($BE$21*0.4912-B32*0.03607)/($BE$21*0.4912))</f>
        <v>0.827271391923181</v>
      </c>
      <c r="BF47" s="0" t="n">
        <f aca="false">(I32*63025)/(746*E32)</f>
        <v>0.983148959360738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927956470888</v>
      </c>
      <c r="BD48" s="14" t="n">
        <f aca="false">IF(ISERR(($BE$21*0.4912-B33*0.03607)/($BE$21*0.4912)),0,($BE$21*0.4912-B33*0.03607)/($BE$21*0.4912))</f>
        <v>0.808179756362343</v>
      </c>
      <c r="BF48" s="0" t="n">
        <f aca="false">(I33*63025)/(746*E33)</f>
        <v>0.701986953440376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8581456460663</v>
      </c>
      <c r="BD49" s="14" t="n">
        <f aca="false">IF(ISERR(($BE$21*0.4912-B34*0.03607)/($BE$21*0.4912)),0,($BE$21*0.4912-B34*0.03607)/($BE$21*0.4912))</f>
        <v>0.79024904634572</v>
      </c>
      <c r="BF49" s="0" t="n">
        <f aca="false">(I34*63025)/(746*E34)</f>
        <v>0.431015443988066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1228349506187</v>
      </c>
      <c r="BD50" s="14" t="n">
        <f aca="false">IF(ISERR(($BE$21*0.4912-B35*0.03607)/($BE$21*0.4912)),0,($BE$21*0.4912-B35*0.03607)/($BE$21*0.4912))</f>
        <v>0.774459513005055</v>
      </c>
      <c r="BF50" s="0" t="n">
        <f aca="false">(I35*63025)/(746*E35)</f>
        <v>0.211945270521701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95.589736666667</v>
      </c>
      <c r="C58" s="105" t="n">
        <f aca="false">AIRFLOW!C26</f>
        <v>1289.52333333333</v>
      </c>
      <c r="D58" s="106" t="n">
        <f aca="false">AIRFLOW!D26</f>
        <v>5.64082333333333</v>
      </c>
      <c r="E58" s="107" t="n">
        <f aca="false">AIRFLOW!E26</f>
        <v>26029</v>
      </c>
      <c r="F58" s="108" t="n">
        <f aca="false">25.4*AIRFLOW!F26</f>
        <v>204.616972247257</v>
      </c>
      <c r="G58" s="109" t="n">
        <f aca="false">AIRFLOW!G26*0.472</f>
        <v>69.2289278153744</v>
      </c>
      <c r="H58" s="108" t="n">
        <f aca="false">AIRFLOW!H26</f>
        <v>1334.13845581465</v>
      </c>
      <c r="I58" s="109" t="n">
        <f aca="false">AIRFLOW!I26</f>
        <v>138.698764684518</v>
      </c>
      <c r="J58" s="110" t="n">
        <f aca="false">AIRFLOW!J26</f>
        <v>0.185923277056995</v>
      </c>
      <c r="K58" s="111" t="n">
        <f aca="false">AIRFLOW!K26</f>
        <v>10.3944709827677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502.9454</v>
      </c>
      <c r="C59" s="105" t="n">
        <f aca="false">AIRFLOW!C27</f>
        <v>1285.13</v>
      </c>
      <c r="D59" s="106" t="n">
        <f aca="false">AIRFLOW!D27</f>
        <v>5.62079333333333</v>
      </c>
      <c r="E59" s="107" t="n">
        <f aca="false">AIRFLOW!E27</f>
        <v>26088</v>
      </c>
      <c r="F59" s="108" t="n">
        <f aca="false">25.4*AIRFLOW!F27</f>
        <v>526.158308240232</v>
      </c>
      <c r="G59" s="109" t="n">
        <f aca="false">AIRFLOW!G27*0.472</f>
        <v>61.4170551803355</v>
      </c>
      <c r="H59" s="108" t="n">
        <f aca="false">AIRFLOW!H27</f>
        <v>1329.59312127304</v>
      </c>
      <c r="I59" s="109" t="n">
        <f aca="false">AIRFLOW!I27</f>
        <v>316.349117505083</v>
      </c>
      <c r="J59" s="110" t="n">
        <f aca="false">AIRFLOW!J27</f>
        <v>0.424060479229334</v>
      </c>
      <c r="K59" s="111" t="n">
        <f aca="false">AIRFLOW!K27</f>
        <v>23.7936168108368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85.661793333333</v>
      </c>
      <c r="C60" s="105" t="n">
        <f aca="false">AIRFLOW!C28</f>
        <v>1271.08666666667</v>
      </c>
      <c r="D60" s="106" t="n">
        <f aca="false">AIRFLOW!D28</f>
        <v>5.55620666666667</v>
      </c>
      <c r="E60" s="107" t="n">
        <f aca="false">AIRFLOW!E28</f>
        <v>26239</v>
      </c>
      <c r="F60" s="108" t="n">
        <f aca="false">25.4*AIRFLOW!F28</f>
        <v>821.923175019104</v>
      </c>
      <c r="G60" s="109" t="n">
        <f aca="false">AIRFLOW!G28*0.472</f>
        <v>53.3630384288919</v>
      </c>
      <c r="H60" s="108" t="n">
        <f aca="false">AIRFLOW!H28</f>
        <v>1315.0639145782</v>
      </c>
      <c r="I60" s="109" t="n">
        <f aca="false">AIRFLOW!I28</f>
        <v>429.366279277088</v>
      </c>
      <c r="J60" s="110" t="n">
        <f aca="false">AIRFLOW!J28</f>
        <v>0.57555801511674</v>
      </c>
      <c r="K60" s="111" t="n">
        <f aca="false">AIRFLOW!K28</f>
        <v>32.6490685474186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154.23357333333</v>
      </c>
      <c r="C61" s="105" t="n">
        <f aca="false">AIRFLOW!C29</f>
        <v>1222.76</v>
      </c>
      <c r="D61" s="106" t="n">
        <f aca="false">AIRFLOW!D29</f>
        <v>5.33289666666667</v>
      </c>
      <c r="E61" s="107" t="n">
        <f aca="false">AIRFLOW!E29</f>
        <v>26791</v>
      </c>
      <c r="F61" s="108" t="n">
        <f aca="false">25.4*AIRFLOW!F29</f>
        <v>1207.50599221932</v>
      </c>
      <c r="G61" s="109" t="n">
        <f aca="false">AIRFLOW!G29*0.472</f>
        <v>41.2332480272002</v>
      </c>
      <c r="H61" s="108" t="n">
        <f aca="false">AIRFLOW!H29</f>
        <v>1265.06523462049</v>
      </c>
      <c r="I61" s="109" t="n">
        <f aca="false">AIRFLOW!I29</f>
        <v>487.396800623862</v>
      </c>
      <c r="J61" s="110" t="n">
        <f aca="false">AIRFLOW!J29</f>
        <v>0.653346917726356</v>
      </c>
      <c r="K61" s="111" t="n">
        <f aca="false">AIRFLOW!K29</f>
        <v>38.5273206909812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349.69673333333</v>
      </c>
      <c r="C62" s="105" t="n">
        <f aca="false">AIRFLOW!C30</f>
        <v>1179.03</v>
      </c>
      <c r="D62" s="106" t="n">
        <f aca="false">AIRFLOW!D30</f>
        <v>5.13411666666667</v>
      </c>
      <c r="E62" s="107" t="n">
        <f aca="false">AIRFLOW!E30</f>
        <v>27377</v>
      </c>
      <c r="F62" s="108" t="n">
        <f aca="false">25.4*AIRFLOW!F30</f>
        <v>1411.99054578893</v>
      </c>
      <c r="G62" s="109" t="n">
        <f aca="false">AIRFLOW!G30*0.472</f>
        <v>34.1786229799531</v>
      </c>
      <c r="H62" s="108" t="n">
        <f aca="false">AIRFLOW!H30</f>
        <v>1219.82225749501</v>
      </c>
      <c r="I62" s="109" t="n">
        <f aca="false">AIRFLOW!I30</f>
        <v>472.431566513731</v>
      </c>
      <c r="J62" s="110" t="n">
        <f aca="false">AIRFLOW!J30</f>
        <v>0.633286282189988</v>
      </c>
      <c r="K62" s="111" t="n">
        <f aca="false">AIRFLOW!K30</f>
        <v>38.7270229939714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527.8862</v>
      </c>
      <c r="C63" s="105" t="n">
        <f aca="false">AIRFLOW!C31</f>
        <v>1119.59</v>
      </c>
      <c r="D63" s="106" t="n">
        <f aca="false">AIRFLOW!D31</f>
        <v>4.86574666666667</v>
      </c>
      <c r="E63" s="107" t="n">
        <f aca="false">AIRFLOW!E31</f>
        <v>28101</v>
      </c>
      <c r="F63" s="108" t="n">
        <f aca="false">25.4*AIRFLOW!F31</f>
        <v>1598.4041571423</v>
      </c>
      <c r="G63" s="109" t="n">
        <f aca="false">AIRFLOW!G31*0.472</f>
        <v>26.6488225395906</v>
      </c>
      <c r="H63" s="108" t="n">
        <f aca="false">AIRFLOW!H31</f>
        <v>1158.32574342369</v>
      </c>
      <c r="I63" s="109" t="n">
        <f aca="false">AIRFLOW!I31</f>
        <v>417.010392959561</v>
      </c>
      <c r="J63" s="110" t="n">
        <f aca="false">AIRFLOW!J31</f>
        <v>0.558995164825148</v>
      </c>
      <c r="K63" s="111" t="n">
        <f aca="false">AIRFLOW!K31</f>
        <v>35.995703459875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700.61551333333</v>
      </c>
      <c r="C64" s="105" t="n">
        <f aca="false">AIRFLOW!C32</f>
        <v>1045.5</v>
      </c>
      <c r="D64" s="106" t="n">
        <f aca="false">AIRFLOW!D32</f>
        <v>4.52427333333333</v>
      </c>
      <c r="E64" s="107" t="n">
        <f aca="false">AIRFLOW!E32</f>
        <v>29148</v>
      </c>
      <c r="F64" s="108" t="n">
        <f aca="false">25.4*AIRFLOW!F32</f>
        <v>1779.1056076118</v>
      </c>
      <c r="G64" s="109" t="n">
        <f aca="false">AIRFLOW!G32*0.472</f>
        <v>19.4757820930121</v>
      </c>
      <c r="H64" s="108" t="n">
        <f aca="false">AIRFLOW!H32</f>
        <v>1081.67236644617</v>
      </c>
      <c r="I64" s="109" t="n">
        <f aca="false">AIRFLOW!I32</f>
        <v>339.198605269581</v>
      </c>
      <c r="J64" s="110" t="n">
        <f aca="false">AIRFLOW!J32</f>
        <v>0.454689819396221</v>
      </c>
      <c r="K64" s="111" t="n">
        <f aca="false">AIRFLOW!K32</f>
        <v>31.356750957866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888.58398</v>
      </c>
      <c r="C65" s="105" t="n">
        <f aca="false">AIRFLOW!C33</f>
        <v>989.856</v>
      </c>
      <c r="D65" s="106" t="n">
        <f aca="false">AIRFLOW!D33</f>
        <v>4.26992</v>
      </c>
      <c r="E65" s="107" t="n">
        <f aca="false">AIRFLOW!E33</f>
        <v>30474</v>
      </c>
      <c r="F65" s="108" t="n">
        <f aca="false">25.4*AIRFLOW!F33</f>
        <v>1975.74955827492</v>
      </c>
      <c r="G65" s="109" t="n">
        <f aca="false">AIRFLOW!G33*0.472</f>
        <v>13.0923434120702</v>
      </c>
      <c r="H65" s="108" t="n">
        <f aca="false">AIRFLOW!H33</f>
        <v>1024.10318695451</v>
      </c>
      <c r="I65" s="109" t="n">
        <f aca="false">AIRFLOW!I33</f>
        <v>253.212112854898</v>
      </c>
      <c r="J65" s="110" t="n">
        <f aca="false">AIRFLOW!J33</f>
        <v>0.339426424738469</v>
      </c>
      <c r="K65" s="111" t="n">
        <f aca="false">AIRFLOW!K33</f>
        <v>24.748127013589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065.12244666667</v>
      </c>
      <c r="C66" s="105" t="n">
        <f aca="false">AIRFLOW!C34</f>
        <v>873.505333333333</v>
      </c>
      <c r="D66" s="106" t="n">
        <f aca="false">AIRFLOW!D34</f>
        <v>3.74068666666667</v>
      </c>
      <c r="E66" s="107" t="n">
        <f aca="false">AIRFLOW!E34</f>
        <v>32068</v>
      </c>
      <c r="F66" s="108" t="n">
        <f aca="false">25.4*AIRFLOW!F34</f>
        <v>2160.43596948508</v>
      </c>
      <c r="G66" s="109" t="n">
        <f aca="false">AIRFLOW!G34*0.472</f>
        <v>7.73598621216361</v>
      </c>
      <c r="H66" s="108" t="n">
        <f aca="false">AIRFLOW!H34</f>
        <v>903.727002400783</v>
      </c>
      <c r="I66" s="109" t="n">
        <f aca="false">AIRFLOW!I34</f>
        <v>163.602780330436</v>
      </c>
      <c r="J66" s="110" t="n">
        <f aca="false">AIRFLOW!J34</f>
        <v>0.219306676046161</v>
      </c>
      <c r="K66" s="111" t="n">
        <f aca="false">AIRFLOW!K34</f>
        <v>18.1119531215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220.57976</v>
      </c>
      <c r="C67" s="105" t="n">
        <f aca="false">AIRFLOW!C35</f>
        <v>806.143666666667</v>
      </c>
      <c r="D67" s="106" t="n">
        <f aca="false">AIRFLOW!D35</f>
        <v>3.43576333333333</v>
      </c>
      <c r="E67" s="107" t="n">
        <f aca="false">AIRFLOW!E35</f>
        <v>33580</v>
      </c>
      <c r="F67" s="108" t="n">
        <f aca="false">25.4*AIRFLOW!F35</f>
        <v>2323.06824922566</v>
      </c>
      <c r="G67" s="109" t="n">
        <f aca="false">AIRFLOW!G35*0.472</f>
        <v>3.70463958359863</v>
      </c>
      <c r="H67" s="108" t="n">
        <f aca="false">AIRFLOW!H35</f>
        <v>834.034746646511</v>
      </c>
      <c r="I67" s="109" t="n">
        <f aca="false">AIRFLOW!I35</f>
        <v>84.2423347775098</v>
      </c>
      <c r="J67" s="110" t="n">
        <f aca="false">AIRFLOW!J35</f>
        <v>0.112925381739289</v>
      </c>
      <c r="K67" s="111" t="n">
        <f aca="false">AIRFLOW!K35</f>
        <v>10.1041655668105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86.70338</v>
      </c>
      <c r="C68" s="105" t="n">
        <f aca="false">AIRFLOW!C36</f>
        <v>757.619333333333</v>
      </c>
      <c r="D68" s="106" t="n">
        <f aca="false">AIRFLOW!D36</f>
        <v>3.22097</v>
      </c>
      <c r="E68" s="107" t="n">
        <f aca="false">AIRFLOW!E36</f>
        <v>34762</v>
      </c>
      <c r="F68" s="108" t="n">
        <f aca="false">25.4*AIRFLOW!F36</f>
        <v>2496.85912763501</v>
      </c>
      <c r="G68" s="109" t="n">
        <f aca="false">AIRFLOW!G36*0.472</f>
        <v>0</v>
      </c>
      <c r="H68" s="108" t="n">
        <f aca="false">AIRFLOW!H36</f>
        <v>783.8315611210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489.01380349348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91792610142867</v>
      </c>
      <c r="C74" s="105" t="n">
        <f aca="false">AIRFLOW!C26</f>
        <v>1289.52333333333</v>
      </c>
      <c r="D74" s="106" t="n">
        <f aca="false">AIRFLOW!D26</f>
        <v>5.64082333333333</v>
      </c>
      <c r="E74" s="118" t="n">
        <f aca="false">AIRFLOW!E26</f>
        <v>26029</v>
      </c>
      <c r="F74" s="119" t="n">
        <f aca="false">AIRFLOW!F26*(0.07355/0.2952998)</f>
        <v>2.00644593400694</v>
      </c>
      <c r="G74" s="119" t="n">
        <f aca="false">AIRFLOW!G26*0.472*(0.001*3600)</f>
        <v>249.224140135348</v>
      </c>
      <c r="H74" s="120" t="n">
        <f aca="false">AIRFLOW!H26</f>
        <v>1334.13845581465</v>
      </c>
      <c r="I74" s="121" t="n">
        <f aca="false">AIRFLOW!I26</f>
        <v>138.698764684518</v>
      </c>
      <c r="J74" s="122" t="n">
        <f aca="false">AIRFLOW!J26</f>
        <v>0.185923277056995</v>
      </c>
      <c r="K74" s="119" t="n">
        <f aca="false">AIRFLOW!K26</f>
        <v>10.3944709827677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93181353322962</v>
      </c>
      <c r="C75" s="105" t="n">
        <f aca="false">AIRFLOW!C27</f>
        <v>1285.13</v>
      </c>
      <c r="D75" s="106" t="n">
        <f aca="false">AIRFLOW!D27</f>
        <v>5.62079333333333</v>
      </c>
      <c r="E75" s="118" t="n">
        <f aca="false">AIRFLOW!E27</f>
        <v>26088</v>
      </c>
      <c r="F75" s="119" t="n">
        <f aca="false">AIRFLOW!F27*(0.07355/0.2952998)</f>
        <v>5.15943612408102</v>
      </c>
      <c r="G75" s="119" t="n">
        <f aca="false">AIRFLOW!G27*0.472*(0.001*3600)</f>
        <v>221.101398649208</v>
      </c>
      <c r="H75" s="120" t="n">
        <f aca="false">AIRFLOW!H27</f>
        <v>1329.59312127304</v>
      </c>
      <c r="I75" s="121" t="n">
        <f aca="false">AIRFLOW!I27</f>
        <v>316.349117505083</v>
      </c>
      <c r="J75" s="122" t="n">
        <f aca="false">AIRFLOW!J27</f>
        <v>0.424060479229334</v>
      </c>
      <c r="K75" s="119" t="n">
        <f aca="false">AIRFLOW!K27</f>
        <v>23.7936168108368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70409166661587</v>
      </c>
      <c r="C76" s="105" t="n">
        <f aca="false">AIRFLOW!C28</f>
        <v>1271.08666666667</v>
      </c>
      <c r="D76" s="106" t="n">
        <f aca="false">AIRFLOW!D28</f>
        <v>5.55620666666667</v>
      </c>
      <c r="E76" s="118" t="n">
        <f aca="false">AIRFLOW!E28</f>
        <v>26239</v>
      </c>
      <c r="F76" s="119" t="n">
        <f aca="false">AIRFLOW!F28*(0.07355/0.2952998)</f>
        <v>8.05966579639514</v>
      </c>
      <c r="G76" s="119" t="n">
        <f aca="false">AIRFLOW!G28*0.472*(0.001*3600)</f>
        <v>192.106938344011</v>
      </c>
      <c r="H76" s="120" t="n">
        <f aca="false">AIRFLOW!H28</f>
        <v>1315.0639145782</v>
      </c>
      <c r="I76" s="121" t="n">
        <f aca="false">AIRFLOW!I28</f>
        <v>429.366279277088</v>
      </c>
      <c r="J76" s="122" t="n">
        <f aca="false">AIRFLOW!J28</f>
        <v>0.57555801511674</v>
      </c>
      <c r="K76" s="119" t="n">
        <f aca="false">AIRFLOW!K28</f>
        <v>32.6490685474186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3182559328971</v>
      </c>
      <c r="C77" s="105" t="n">
        <f aca="false">AIRFLOW!C29</f>
        <v>1222.76</v>
      </c>
      <c r="D77" s="106" t="n">
        <f aca="false">AIRFLOW!D29</f>
        <v>5.33289666666667</v>
      </c>
      <c r="E77" s="118" t="n">
        <f aca="false">AIRFLOW!E29</f>
        <v>26791</v>
      </c>
      <c r="F77" s="119" t="n">
        <f aca="false">AIRFLOW!F29*(0.07355/0.2952998)</f>
        <v>11.8406379576851</v>
      </c>
      <c r="G77" s="119" t="n">
        <f aca="false">AIRFLOW!G29*0.472*(0.001*3600)</f>
        <v>148.439692897921</v>
      </c>
      <c r="H77" s="120" t="n">
        <f aca="false">AIRFLOW!H29</f>
        <v>1265.06523462049</v>
      </c>
      <c r="I77" s="121" t="n">
        <f aca="false">AIRFLOW!I29</f>
        <v>487.396800623862</v>
      </c>
      <c r="J77" s="122" t="n">
        <f aca="false">AIRFLOW!J29</f>
        <v>0.653346917726356</v>
      </c>
      <c r="K77" s="119" t="n">
        <f aca="false">AIRFLOW!K29</f>
        <v>38.5273206909812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3.2349408409126</v>
      </c>
      <c r="C78" s="105" t="n">
        <f aca="false">AIRFLOW!C30</f>
        <v>1179.03</v>
      </c>
      <c r="D78" s="106" t="n">
        <f aca="false">AIRFLOW!D30</f>
        <v>5.13411666666667</v>
      </c>
      <c r="E78" s="118" t="n">
        <f aca="false">AIRFLOW!E30</f>
        <v>27377</v>
      </c>
      <c r="F78" s="119" t="n">
        <f aca="false">AIRFLOW!F30*(0.07355/0.2952998)</f>
        <v>13.8457854123214</v>
      </c>
      <c r="G78" s="119" t="n">
        <f aca="false">AIRFLOW!G30*0.472*(0.001*3600)</f>
        <v>123.043042727831</v>
      </c>
      <c r="H78" s="120" t="n">
        <f aca="false">AIRFLOW!H30</f>
        <v>1219.82225749501</v>
      </c>
      <c r="I78" s="121" t="n">
        <f aca="false">AIRFLOW!I30</f>
        <v>472.431566513731</v>
      </c>
      <c r="J78" s="122" t="n">
        <f aca="false">AIRFLOW!J30</f>
        <v>0.633286282189988</v>
      </c>
      <c r="K78" s="119" t="n">
        <f aca="false">AIRFLOW!K30</f>
        <v>38.7270229939714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4.9822422839433</v>
      </c>
      <c r="C79" s="105" t="n">
        <f aca="false">AIRFLOW!C31</f>
        <v>1119.59</v>
      </c>
      <c r="D79" s="106" t="n">
        <f aca="false">AIRFLOW!D31</f>
        <v>4.86574666666667</v>
      </c>
      <c r="E79" s="118" t="n">
        <f aca="false">AIRFLOW!E31</f>
        <v>28101</v>
      </c>
      <c r="F79" s="119" t="n">
        <f aca="false">AIRFLOW!F31*(0.07355/0.2952998)</f>
        <v>15.6737316888968</v>
      </c>
      <c r="G79" s="119" t="n">
        <f aca="false">AIRFLOW!G31*0.472*(0.001*3600)</f>
        <v>95.9357611425261</v>
      </c>
      <c r="H79" s="120" t="n">
        <f aca="false">AIRFLOW!H31</f>
        <v>1158.32574342369</v>
      </c>
      <c r="I79" s="121" t="n">
        <f aca="false">AIRFLOW!I31</f>
        <v>417.010392959561</v>
      </c>
      <c r="J79" s="122" t="n">
        <f aca="false">AIRFLOW!J31</f>
        <v>0.558995164825148</v>
      </c>
      <c r="K79" s="119" t="n">
        <f aca="false">AIRFLOW!K31</f>
        <v>35.995703459875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6.6760022131181</v>
      </c>
      <c r="C80" s="105" t="n">
        <f aca="false">AIRFLOW!C32</f>
        <v>1045.5</v>
      </c>
      <c r="D80" s="106" t="n">
        <f aca="false">AIRFLOW!D32</f>
        <v>4.52427333333333</v>
      </c>
      <c r="E80" s="118" t="n">
        <f aca="false">AIRFLOW!E32</f>
        <v>29148</v>
      </c>
      <c r="F80" s="119" t="n">
        <f aca="false">AIRFLOW!F32*(0.07355/0.2952998)</f>
        <v>17.4456653001789</v>
      </c>
      <c r="G80" s="119" t="n">
        <f aca="false">AIRFLOW!G32*0.472*(0.001*3600)</f>
        <v>70.1128155348437</v>
      </c>
      <c r="H80" s="120" t="n">
        <f aca="false">AIRFLOW!H32</f>
        <v>1081.67236644617</v>
      </c>
      <c r="I80" s="121" t="n">
        <f aca="false">AIRFLOW!I32</f>
        <v>339.198605269581</v>
      </c>
      <c r="J80" s="122" t="n">
        <f aca="false">AIRFLOW!J32</f>
        <v>0.454689819396221</v>
      </c>
      <c r="K80" s="119" t="n">
        <f aca="false">AIRFLOW!K32</f>
        <v>31.356750957866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8.5191951873994</v>
      </c>
      <c r="C81" s="105" t="n">
        <f aca="false">AIRFLOW!C33</f>
        <v>989.856</v>
      </c>
      <c r="D81" s="106" t="n">
        <f aca="false">AIRFLOW!D33</f>
        <v>4.26992</v>
      </c>
      <c r="E81" s="118" t="n">
        <f aca="false">AIRFLOW!E33</f>
        <v>30474</v>
      </c>
      <c r="F81" s="119" t="n">
        <f aca="false">AIRFLOW!F33*(0.07355/0.2952998)</f>
        <v>19.3739288793032</v>
      </c>
      <c r="G81" s="119" t="n">
        <f aca="false">AIRFLOW!G33*0.472*(0.001*3600)</f>
        <v>47.1324362834528</v>
      </c>
      <c r="H81" s="120" t="n">
        <f aca="false">AIRFLOW!H33</f>
        <v>1024.10318695451</v>
      </c>
      <c r="I81" s="121" t="n">
        <f aca="false">AIRFLOW!I33</f>
        <v>253.212112854898</v>
      </c>
      <c r="J81" s="122" t="n">
        <f aca="false">AIRFLOW!J33</f>
        <v>0.339426424738469</v>
      </c>
      <c r="K81" s="119" t="n">
        <f aca="false">AIRFLOW!K33</f>
        <v>24.748127013589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0.250307151128</v>
      </c>
      <c r="C82" s="105" t="n">
        <f aca="false">AIRFLOW!C34</f>
        <v>873.505333333333</v>
      </c>
      <c r="D82" s="106" t="n">
        <f aca="false">AIRFLOW!D34</f>
        <v>3.74068666666667</v>
      </c>
      <c r="E82" s="118" t="n">
        <f aca="false">AIRFLOW!E34</f>
        <v>32068</v>
      </c>
      <c r="F82" s="119" t="n">
        <f aca="false">AIRFLOW!F34*(0.07355/0.2952998)</f>
        <v>21.1849384684353</v>
      </c>
      <c r="G82" s="119" t="n">
        <f aca="false">AIRFLOW!G34*0.472*(0.001*3600)</f>
        <v>27.849550363789</v>
      </c>
      <c r="H82" s="120" t="n">
        <f aca="false">AIRFLOW!H34</f>
        <v>903.727002400783</v>
      </c>
      <c r="I82" s="121" t="n">
        <f aca="false">AIRFLOW!I34</f>
        <v>163.602780330436</v>
      </c>
      <c r="J82" s="122" t="n">
        <f aca="false">AIRFLOW!J34</f>
        <v>0.219306676046161</v>
      </c>
      <c r="K82" s="119" t="n">
        <f aca="false">AIRFLOW!K34</f>
        <v>18.1119531215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1.7747002199121</v>
      </c>
      <c r="C83" s="105" t="n">
        <f aca="false">AIRFLOW!C35</f>
        <v>806.143666666667</v>
      </c>
      <c r="D83" s="106" t="n">
        <f aca="false">AIRFLOW!D35</f>
        <v>3.43576333333333</v>
      </c>
      <c r="E83" s="118" t="n">
        <f aca="false">AIRFLOW!E35</f>
        <v>33580</v>
      </c>
      <c r="F83" s="119" t="n">
        <f aca="false">AIRFLOW!F35*(0.07355/0.2952998)</f>
        <v>22.779688272618</v>
      </c>
      <c r="G83" s="119" t="n">
        <f aca="false">AIRFLOW!G35*0.472*(0.001*3600)</f>
        <v>13.3367025009551</v>
      </c>
      <c r="H83" s="120" t="n">
        <f aca="false">AIRFLOW!H35</f>
        <v>834.034746646511</v>
      </c>
      <c r="I83" s="121" t="n">
        <f aca="false">AIRFLOW!I35</f>
        <v>84.2423347775098</v>
      </c>
      <c r="J83" s="122" t="n">
        <f aca="false">AIRFLOW!J35</f>
        <v>0.112925381739289</v>
      </c>
      <c r="K83" s="119" t="n">
        <f aca="false">AIRFLOW!K35</f>
        <v>10.1041655668105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3.4036856272845</v>
      </c>
      <c r="C84" s="105" t="n">
        <f aca="false">AIRFLOW!C36</f>
        <v>757.619333333333</v>
      </c>
      <c r="D84" s="106" t="n">
        <f aca="false">AIRFLOW!D36</f>
        <v>3.22097</v>
      </c>
      <c r="E84" s="118" t="n">
        <f aca="false">AIRFLOW!E36</f>
        <v>34762</v>
      </c>
      <c r="F84" s="119" t="n">
        <f aca="false">AIRFLOW!F36*(0.07355/0.2952998)</f>
        <v>24.4838577631653</v>
      </c>
      <c r="G84" s="119" t="n">
        <f aca="false">AIRFLOW!G36*0.472*(0.001*3600)</f>
        <v>0</v>
      </c>
      <c r="H84" s="120" t="n">
        <f aca="false">AIRFLOW!H36</f>
        <v>783.8315611210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489.01380349348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88.47 in H2O, 2247 mm H2O or 22.04 kPa, Maximum open watts = 1508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8.4713864122643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247.1732148715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2.0354719868487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507.57645507056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8-12-17T18:11:20Z</dcterms:modified>
  <cp:revision>0</cp:revision>
  <dc:subject/>
  <dc:title/>
</cp:coreProperties>
</file>