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123-23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30 volts, corrected to standard atmospheric conditions:  Minimum sealed vacuum = 128.11 inH20, 3254 mmH20 or 31.91 Pa, Maximum open watts = 1764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7.221478057528</c:v>
                </c:pt>
                <c:pt idx="1">
                  <c:v>101.622360528846</c:v>
                </c:pt>
                <c:pt idx="2">
                  <c:v>94.9933991568848</c:v>
                </c:pt>
                <c:pt idx="3">
                  <c:v>82.1596800277675</c:v>
                </c:pt>
                <c:pt idx="4">
                  <c:v>72.6557608484847</c:v>
                </c:pt>
                <c:pt idx="5">
                  <c:v>60.2974177461446</c:v>
                </c:pt>
                <c:pt idx="6">
                  <c:v>46.1033395939701</c:v>
                </c:pt>
                <c:pt idx="7">
                  <c:v>31.6708766697742</c:v>
                </c:pt>
                <c:pt idx="8">
                  <c:v>18.8893689823834</c:v>
                </c:pt>
                <c:pt idx="9">
                  <c:v>9.0823066556220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4.22371422622267</c:v>
                </c:pt>
                <c:pt idx="1">
                  <c:v>12.456299391393</c:v>
                </c:pt>
                <c:pt idx="2">
                  <c:v>22.5715405627135</c:v>
                </c:pt>
                <c:pt idx="3">
                  <c:v>41.870336649806</c:v>
                </c:pt>
                <c:pt idx="4">
                  <c:v>55.9826061788732</c:v>
                </c:pt>
                <c:pt idx="5">
                  <c:v>72.0127799867508</c:v>
                </c:pt>
                <c:pt idx="6">
                  <c:v>87.9696276060121</c:v>
                </c:pt>
                <c:pt idx="7">
                  <c:v>101.940380036421</c:v>
                </c:pt>
                <c:pt idx="8">
                  <c:v>115.250672761265</c:v>
                </c:pt>
                <c:pt idx="9">
                  <c:v>127.041551837859</c:v>
                </c:pt>
                <c:pt idx="10">
                  <c:v>142.343633972015</c:v>
                </c:pt>
              </c:numCache>
            </c:numRef>
          </c:yVal>
          <c:smooth val="0"/>
        </c:ser>
        <c:axId val="11884972"/>
        <c:axId val="1423895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7.221478057528</c:v>
                </c:pt>
                <c:pt idx="1">
                  <c:v>101.622360528846</c:v>
                </c:pt>
                <c:pt idx="2">
                  <c:v>94.9933991568848</c:v>
                </c:pt>
                <c:pt idx="3">
                  <c:v>82.1596800277675</c:v>
                </c:pt>
                <c:pt idx="4">
                  <c:v>72.6557608484847</c:v>
                </c:pt>
                <c:pt idx="5">
                  <c:v>60.2974177461446</c:v>
                </c:pt>
                <c:pt idx="6">
                  <c:v>46.1033395939701</c:v>
                </c:pt>
                <c:pt idx="7">
                  <c:v>31.6708766697742</c:v>
                </c:pt>
                <c:pt idx="8">
                  <c:v>18.8893689823834</c:v>
                </c:pt>
                <c:pt idx="9">
                  <c:v>9.0823066556220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53.146761801258</c:v>
                </c:pt>
                <c:pt idx="1">
                  <c:v>148.551930335972</c:v>
                </c:pt>
                <c:pt idx="2">
                  <c:v>251.627620399977</c:v>
                </c:pt>
                <c:pt idx="3">
                  <c:v>403.70685232444</c:v>
                </c:pt>
                <c:pt idx="4">
                  <c:v>477.337319835498</c:v>
                </c:pt>
                <c:pt idx="5">
                  <c:v>509.580713217557</c:v>
                </c:pt>
                <c:pt idx="6">
                  <c:v>475.957699532168</c:v>
                </c:pt>
                <c:pt idx="7">
                  <c:v>378.887748112132</c:v>
                </c:pt>
                <c:pt idx="8">
                  <c:v>255.484173843216</c:v>
                </c:pt>
                <c:pt idx="9">
                  <c:v>135.408201411187</c:v>
                </c:pt>
                <c:pt idx="10">
                  <c:v>0</c:v>
                </c:pt>
              </c:numCache>
            </c:numRef>
          </c:yVal>
          <c:smooth val="0"/>
        </c:ser>
        <c:axId val="48092570"/>
        <c:axId val="50153469"/>
      </c:scatterChart>
      <c:valAx>
        <c:axId val="11884972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8958"/>
        <c:crossesAt val="0"/>
        <c:crossBetween val="midCat"/>
        <c:majorUnit val="10"/>
      </c:valAx>
      <c:valAx>
        <c:axId val="1423895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4972"/>
        <c:crossesAt val="0"/>
        <c:crossBetween val="midCat"/>
      </c:valAx>
      <c:valAx>
        <c:axId val="4809257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3469"/>
        <c:crossBetween val="midCat"/>
      </c:valAx>
      <c:valAx>
        <c:axId val="50153469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2570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0.6085376431531</c:v>
                </c:pt>
                <c:pt idx="1">
                  <c:v>47.9657541696154</c:v>
                </c:pt>
                <c:pt idx="2">
                  <c:v>44.8368844020496</c:v>
                </c:pt>
                <c:pt idx="3">
                  <c:v>38.7793689731063</c:v>
                </c:pt>
                <c:pt idx="4">
                  <c:v>34.2935191204848</c:v>
                </c:pt>
                <c:pt idx="5">
                  <c:v>28.4603811761802</c:v>
                </c:pt>
                <c:pt idx="6">
                  <c:v>21.7607762883539</c:v>
                </c:pt>
                <c:pt idx="7">
                  <c:v>14.9486537881334</c:v>
                </c:pt>
                <c:pt idx="8">
                  <c:v>8.91578215968495</c:v>
                </c:pt>
                <c:pt idx="9">
                  <c:v>4.2868487414536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7.282341346056</c:v>
                </c:pt>
                <c:pt idx="1">
                  <c:v>316.390004541383</c:v>
                </c:pt>
                <c:pt idx="2">
                  <c:v>573.317130292924</c:v>
                </c:pt>
                <c:pt idx="3">
                  <c:v>1063.50655090507</c:v>
                </c:pt>
                <c:pt idx="4">
                  <c:v>1421.95819694338</c:v>
                </c:pt>
                <c:pt idx="5">
                  <c:v>1829.12461166347</c:v>
                </c:pt>
                <c:pt idx="6">
                  <c:v>2234.42854119271</c:v>
                </c:pt>
                <c:pt idx="7">
                  <c:v>2589.28565292508</c:v>
                </c:pt>
                <c:pt idx="8">
                  <c:v>2927.36708813612</c:v>
                </c:pt>
                <c:pt idx="9">
                  <c:v>3226.85541668161</c:v>
                </c:pt>
                <c:pt idx="10">
                  <c:v>3615.52830288918</c:v>
                </c:pt>
              </c:numCache>
            </c:numRef>
          </c:yVal>
          <c:smooth val="0"/>
        </c:ser>
        <c:axId val="92828887"/>
        <c:axId val="8173557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0.6085376431531</c:v>
                </c:pt>
                <c:pt idx="1">
                  <c:v>47.9657541696154</c:v>
                </c:pt>
                <c:pt idx="2">
                  <c:v>44.8368844020496</c:v>
                </c:pt>
                <c:pt idx="3">
                  <c:v>38.7793689731063</c:v>
                </c:pt>
                <c:pt idx="4">
                  <c:v>34.2935191204848</c:v>
                </c:pt>
                <c:pt idx="5">
                  <c:v>28.4603811761802</c:v>
                </c:pt>
                <c:pt idx="6">
                  <c:v>21.7607762883539</c:v>
                </c:pt>
                <c:pt idx="7">
                  <c:v>14.9486537881334</c:v>
                </c:pt>
                <c:pt idx="8">
                  <c:v>8.91578215968495</c:v>
                </c:pt>
                <c:pt idx="9">
                  <c:v>4.2868487414536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53.146761801258</c:v>
                </c:pt>
                <c:pt idx="1">
                  <c:v>148.551930335972</c:v>
                </c:pt>
                <c:pt idx="2">
                  <c:v>251.627620399977</c:v>
                </c:pt>
                <c:pt idx="3">
                  <c:v>403.70685232444</c:v>
                </c:pt>
                <c:pt idx="4">
                  <c:v>477.337319835498</c:v>
                </c:pt>
                <c:pt idx="5">
                  <c:v>509.580713217557</c:v>
                </c:pt>
                <c:pt idx="6">
                  <c:v>475.957699532168</c:v>
                </c:pt>
                <c:pt idx="7">
                  <c:v>378.887748112132</c:v>
                </c:pt>
                <c:pt idx="8">
                  <c:v>255.484173843216</c:v>
                </c:pt>
                <c:pt idx="9">
                  <c:v>135.408201411187</c:v>
                </c:pt>
                <c:pt idx="10">
                  <c:v>0</c:v>
                </c:pt>
              </c:numCache>
            </c:numRef>
          </c:yVal>
          <c:smooth val="0"/>
        </c:ser>
        <c:axId val="44649565"/>
        <c:axId val="93381010"/>
      </c:scatterChart>
      <c:valAx>
        <c:axId val="92828887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557"/>
        <c:crossesAt val="0"/>
        <c:crossBetween val="midCat"/>
        <c:majorUnit val="5"/>
      </c:valAx>
      <c:valAx>
        <c:axId val="817355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8887"/>
        <c:crossesAt val="0"/>
        <c:crossBetween val="midCat"/>
      </c:valAx>
      <c:valAx>
        <c:axId val="4464956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010"/>
        <c:crossBetween val="midCat"/>
      </c:valAx>
      <c:valAx>
        <c:axId val="93381010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956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41" activeCellId="0" sqref="J41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3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4.0302</v>
      </c>
      <c r="C26" s="55" t="n">
        <v>1506.58333333333</v>
      </c>
      <c r="D26" s="56" t="n">
        <v>6.80193</v>
      </c>
      <c r="E26" s="57" t="n">
        <v>20905</v>
      </c>
      <c r="F26" s="58" t="n">
        <v>4.22371422622267</v>
      </c>
      <c r="G26" s="58" t="n">
        <v>107.221478057528</v>
      </c>
      <c r="H26" s="59" t="n">
        <v>1560.81133842971</v>
      </c>
      <c r="I26" s="60" t="n">
        <v>53.146761801258</v>
      </c>
      <c r="J26" s="61" t="n">
        <v>0.0712423080445818</v>
      </c>
      <c r="K26" s="60" t="n">
        <v>3.4058574085188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11.8856</v>
      </c>
      <c r="C27" s="55" t="n">
        <v>1498.86333333333</v>
      </c>
      <c r="D27" s="56" t="n">
        <v>6.84599</v>
      </c>
      <c r="E27" s="57" t="n">
        <v>20854</v>
      </c>
      <c r="F27" s="58" t="n">
        <v>12.456299391393</v>
      </c>
      <c r="G27" s="58" t="n">
        <v>101.622360528846</v>
      </c>
      <c r="H27" s="59" t="n">
        <v>1552.81346452119</v>
      </c>
      <c r="I27" s="60" t="n">
        <v>148.551930335972</v>
      </c>
      <c r="J27" s="61" t="n">
        <v>0.19913127390881</v>
      </c>
      <c r="K27" s="60" t="n">
        <v>9.56706176712881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21.5374</v>
      </c>
      <c r="C28" s="55" t="n">
        <v>1513.96</v>
      </c>
      <c r="D28" s="56" t="n">
        <v>6.87603333333333</v>
      </c>
      <c r="E28" s="57" t="n">
        <v>20777</v>
      </c>
      <c r="F28" s="58" t="n">
        <v>22.5715405627135</v>
      </c>
      <c r="G28" s="58" t="n">
        <v>94.9933991568848</v>
      </c>
      <c r="H28" s="59" t="n">
        <v>1568.45352105473</v>
      </c>
      <c r="I28" s="60" t="n">
        <v>251.627620399977</v>
      </c>
      <c r="J28" s="61" t="n">
        <v>0.337302440214446</v>
      </c>
      <c r="K28" s="60" t="n">
        <v>16.0432514215385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39.952</v>
      </c>
      <c r="C29" s="55" t="n">
        <v>1536.20333333333</v>
      </c>
      <c r="D29" s="56" t="n">
        <v>6.91508666666667</v>
      </c>
      <c r="E29" s="57" t="n">
        <v>20546</v>
      </c>
      <c r="F29" s="58" t="n">
        <v>41.870336649806</v>
      </c>
      <c r="G29" s="58" t="n">
        <v>82.1596800277675</v>
      </c>
      <c r="H29" s="59" t="n">
        <v>1591.49748158649</v>
      </c>
      <c r="I29" s="60" t="n">
        <v>403.70685232444</v>
      </c>
      <c r="J29" s="61" t="n">
        <v>0.541162000434906</v>
      </c>
      <c r="K29" s="60" t="n">
        <v>25.3694983341747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53.4177</v>
      </c>
      <c r="C30" s="55" t="n">
        <v>1535.74</v>
      </c>
      <c r="D30" s="56" t="n">
        <v>6.91458666666667</v>
      </c>
      <c r="E30" s="57" t="n">
        <v>20506</v>
      </c>
      <c r="F30" s="58" t="n">
        <v>55.9826061788732</v>
      </c>
      <c r="G30" s="58" t="n">
        <v>72.6557608484847</v>
      </c>
      <c r="H30" s="59" t="n">
        <v>1591.01747101944</v>
      </c>
      <c r="I30" s="60" t="n">
        <v>477.337319835498</v>
      </c>
      <c r="J30" s="61" t="n">
        <v>0.639862359028818</v>
      </c>
      <c r="K30" s="60" t="n">
        <v>30.0050672671825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68.7134333333333</v>
      </c>
      <c r="C31" s="55" t="n">
        <v>1511.44333333333</v>
      </c>
      <c r="D31" s="56" t="n">
        <v>6.80443333333333</v>
      </c>
      <c r="E31" s="57" t="n">
        <v>20663</v>
      </c>
      <c r="F31" s="58" t="n">
        <v>72.0127799867508</v>
      </c>
      <c r="G31" s="58" t="n">
        <v>60.2974177461446</v>
      </c>
      <c r="H31" s="59" t="n">
        <v>1565.84626941357</v>
      </c>
      <c r="I31" s="60" t="n">
        <v>509.580713217557</v>
      </c>
      <c r="J31" s="61" t="n">
        <v>0.683084065975277</v>
      </c>
      <c r="K31" s="60" t="n">
        <v>32.5467574983596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83.9392</v>
      </c>
      <c r="C32" s="55" t="n">
        <v>1455.86333333333</v>
      </c>
      <c r="D32" s="56" t="n">
        <v>6.54808</v>
      </c>
      <c r="E32" s="57" t="n">
        <v>21132</v>
      </c>
      <c r="F32" s="58" t="n">
        <v>87.9696276060121</v>
      </c>
      <c r="G32" s="58" t="n">
        <v>46.1033395939701</v>
      </c>
      <c r="H32" s="59" t="n">
        <v>1508.26572124834</v>
      </c>
      <c r="I32" s="60" t="n">
        <v>475.957699532168</v>
      </c>
      <c r="J32" s="61" t="n">
        <v>0.638013002053844</v>
      </c>
      <c r="K32" s="60" t="n">
        <v>31.5590925149514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97.2698666666667</v>
      </c>
      <c r="C33" s="55" t="n">
        <v>1363.41</v>
      </c>
      <c r="D33" s="56" t="n">
        <v>6.11448</v>
      </c>
      <c r="E33" s="57" t="n">
        <v>21994</v>
      </c>
      <c r="F33" s="58" t="n">
        <v>101.940380036421</v>
      </c>
      <c r="G33" s="58" t="n">
        <v>31.6708766697742</v>
      </c>
      <c r="H33" s="59" t="n">
        <v>1412.4846198983</v>
      </c>
      <c r="I33" s="60" t="n">
        <v>378.887748112132</v>
      </c>
      <c r="J33" s="61" t="n">
        <v>0.507892423742805</v>
      </c>
      <c r="K33" s="60" t="n">
        <v>26.8262113278027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09.970333333333</v>
      </c>
      <c r="C34" s="55" t="n">
        <v>1258.90333333333</v>
      </c>
      <c r="D34" s="56" t="n">
        <v>5.6233</v>
      </c>
      <c r="E34" s="57" t="n">
        <v>23125</v>
      </c>
      <c r="F34" s="58" t="n">
        <v>115.250672761265</v>
      </c>
      <c r="G34" s="58" t="n">
        <v>18.8893689823834</v>
      </c>
      <c r="H34" s="59" t="n">
        <v>1304.21633717813</v>
      </c>
      <c r="I34" s="60" t="n">
        <v>255.484173843216</v>
      </c>
      <c r="J34" s="61" t="n">
        <v>0.342472082899754</v>
      </c>
      <c r="K34" s="60" t="n">
        <v>19.5905785328031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21.221</v>
      </c>
      <c r="C35" s="55" t="n">
        <v>1170.11</v>
      </c>
      <c r="D35" s="56" t="n">
        <v>5.21122333333333</v>
      </c>
      <c r="E35" s="57" t="n">
        <v>24243</v>
      </c>
      <c r="F35" s="58" t="n">
        <v>127.041551837859</v>
      </c>
      <c r="G35" s="58" t="n">
        <v>9.08230665562206</v>
      </c>
      <c r="H35" s="59" t="n">
        <v>1212.22697397643</v>
      </c>
      <c r="I35" s="60" t="n">
        <v>135.408201411187</v>
      </c>
      <c r="J35" s="61" t="n">
        <v>0.18151233433135</v>
      </c>
      <c r="K35" s="60" t="n">
        <v>11.1709580828224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35.822</v>
      </c>
      <c r="C36" s="55" t="n">
        <v>1090.1</v>
      </c>
      <c r="D36" s="56" t="n">
        <v>4.83620666666667</v>
      </c>
      <c r="E36" s="57" t="n">
        <v>25340</v>
      </c>
      <c r="F36" s="58" t="n">
        <v>142.343633972015</v>
      </c>
      <c r="G36" s="58" t="n">
        <v>0</v>
      </c>
      <c r="H36" s="59" t="n">
        <v>1129.33709166805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509.657147870384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102.36708</v>
      </c>
      <c r="C58" s="86" t="n">
        <f aca="false">AIRFLOW!C26</f>
        <v>1506.58333333333</v>
      </c>
      <c r="D58" s="87" t="n">
        <f aca="false">AIRFLOW!D26</f>
        <v>6.80193</v>
      </c>
      <c r="E58" s="88" t="n">
        <f aca="false">AIRFLOW!E26</f>
        <v>20905</v>
      </c>
      <c r="F58" s="89" t="n">
        <f aca="false">25.4*AIRFLOW!F26</f>
        <v>107.282341346056</v>
      </c>
      <c r="G58" s="90" t="n">
        <f aca="false">AIRFLOW!G26*0.472</f>
        <v>50.6085376431531</v>
      </c>
      <c r="H58" s="89" t="n">
        <f aca="false">AIRFLOW!H26</f>
        <v>1560.81133842971</v>
      </c>
      <c r="I58" s="90" t="n">
        <f aca="false">AIRFLOW!I26</f>
        <v>53.146761801258</v>
      </c>
      <c r="J58" s="91" t="n">
        <f aca="false">AIRFLOW!J26</f>
        <v>0.0712423080445818</v>
      </c>
      <c r="K58" s="92" t="n">
        <f aca="false">AIRFLOW!K26</f>
        <v>3.4058574085188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301.89424</v>
      </c>
      <c r="C59" s="86" t="n">
        <f aca="false">AIRFLOW!C27</f>
        <v>1498.86333333333</v>
      </c>
      <c r="D59" s="87" t="n">
        <f aca="false">AIRFLOW!D27</f>
        <v>6.84599</v>
      </c>
      <c r="E59" s="88" t="n">
        <f aca="false">AIRFLOW!E27</f>
        <v>20854</v>
      </c>
      <c r="F59" s="89" t="n">
        <f aca="false">25.4*AIRFLOW!F27</f>
        <v>316.390004541383</v>
      </c>
      <c r="G59" s="90" t="n">
        <f aca="false">AIRFLOW!G27*0.472</f>
        <v>47.9657541696154</v>
      </c>
      <c r="H59" s="89" t="n">
        <f aca="false">AIRFLOW!H27</f>
        <v>1552.81346452119</v>
      </c>
      <c r="I59" s="90" t="n">
        <f aca="false">AIRFLOW!I27</f>
        <v>148.551930335972</v>
      </c>
      <c r="J59" s="91" t="n">
        <f aca="false">AIRFLOW!J27</f>
        <v>0.19913127390881</v>
      </c>
      <c r="K59" s="92" t="n">
        <f aca="false">AIRFLOW!K27</f>
        <v>9.56706176712881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47.04996</v>
      </c>
      <c r="C60" s="86" t="n">
        <f aca="false">AIRFLOW!C28</f>
        <v>1513.96</v>
      </c>
      <c r="D60" s="87" t="n">
        <f aca="false">AIRFLOW!D28</f>
        <v>6.87603333333333</v>
      </c>
      <c r="E60" s="88" t="n">
        <f aca="false">AIRFLOW!E28</f>
        <v>20777</v>
      </c>
      <c r="F60" s="89" t="n">
        <f aca="false">25.4*AIRFLOW!F28</f>
        <v>573.317130292924</v>
      </c>
      <c r="G60" s="90" t="n">
        <f aca="false">AIRFLOW!G28*0.472</f>
        <v>44.8368844020496</v>
      </c>
      <c r="H60" s="89" t="n">
        <f aca="false">AIRFLOW!H28</f>
        <v>1568.45352105473</v>
      </c>
      <c r="I60" s="90" t="n">
        <f aca="false">AIRFLOW!I28</f>
        <v>251.627620399977</v>
      </c>
      <c r="J60" s="91" t="n">
        <f aca="false">AIRFLOW!J28</f>
        <v>0.337302440214446</v>
      </c>
      <c r="K60" s="92" t="n">
        <f aca="false">AIRFLOW!K28</f>
        <v>16.0432514215385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1014.7808</v>
      </c>
      <c r="C61" s="86" t="n">
        <f aca="false">AIRFLOW!C29</f>
        <v>1536.20333333333</v>
      </c>
      <c r="D61" s="87" t="n">
        <f aca="false">AIRFLOW!D29</f>
        <v>6.91508666666667</v>
      </c>
      <c r="E61" s="88" t="n">
        <f aca="false">AIRFLOW!E29</f>
        <v>20546</v>
      </c>
      <c r="F61" s="89" t="n">
        <f aca="false">25.4*AIRFLOW!F29</f>
        <v>1063.50655090507</v>
      </c>
      <c r="G61" s="90" t="n">
        <f aca="false">AIRFLOW!G29*0.472</f>
        <v>38.7793689731063</v>
      </c>
      <c r="H61" s="89" t="n">
        <f aca="false">AIRFLOW!H29</f>
        <v>1591.49748158649</v>
      </c>
      <c r="I61" s="90" t="n">
        <f aca="false">AIRFLOW!I29</f>
        <v>403.70685232444</v>
      </c>
      <c r="J61" s="91" t="n">
        <f aca="false">AIRFLOW!J29</f>
        <v>0.541162000434906</v>
      </c>
      <c r="K61" s="92" t="n">
        <f aca="false">AIRFLOW!K29</f>
        <v>25.3694983341747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356.80958</v>
      </c>
      <c r="C62" s="86" t="n">
        <f aca="false">AIRFLOW!C30</f>
        <v>1535.74</v>
      </c>
      <c r="D62" s="87" t="n">
        <f aca="false">AIRFLOW!D30</f>
        <v>6.91458666666667</v>
      </c>
      <c r="E62" s="88" t="n">
        <f aca="false">AIRFLOW!E30</f>
        <v>20506</v>
      </c>
      <c r="F62" s="89" t="n">
        <f aca="false">25.4*AIRFLOW!F30</f>
        <v>1421.95819694338</v>
      </c>
      <c r="G62" s="90" t="n">
        <f aca="false">AIRFLOW!G30*0.472</f>
        <v>34.2935191204848</v>
      </c>
      <c r="H62" s="89" t="n">
        <f aca="false">AIRFLOW!H30</f>
        <v>1591.01747101944</v>
      </c>
      <c r="I62" s="90" t="n">
        <f aca="false">AIRFLOW!I30</f>
        <v>477.337319835498</v>
      </c>
      <c r="J62" s="91" t="n">
        <f aca="false">AIRFLOW!J30</f>
        <v>0.639862359028818</v>
      </c>
      <c r="K62" s="92" t="n">
        <f aca="false">AIRFLOW!K30</f>
        <v>30.0050672671825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745.32120666667</v>
      </c>
      <c r="C63" s="86" t="n">
        <f aca="false">AIRFLOW!C31</f>
        <v>1511.44333333333</v>
      </c>
      <c r="D63" s="87" t="n">
        <f aca="false">AIRFLOW!D31</f>
        <v>6.80443333333333</v>
      </c>
      <c r="E63" s="88" t="n">
        <f aca="false">AIRFLOW!E31</f>
        <v>20663</v>
      </c>
      <c r="F63" s="89" t="n">
        <f aca="false">25.4*AIRFLOW!F31</f>
        <v>1829.12461166347</v>
      </c>
      <c r="G63" s="90" t="n">
        <f aca="false">AIRFLOW!G31*0.472</f>
        <v>28.4603811761802</v>
      </c>
      <c r="H63" s="89" t="n">
        <f aca="false">AIRFLOW!H31</f>
        <v>1565.84626941357</v>
      </c>
      <c r="I63" s="90" t="n">
        <f aca="false">AIRFLOW!I31</f>
        <v>509.580713217557</v>
      </c>
      <c r="J63" s="91" t="n">
        <f aca="false">AIRFLOW!J31</f>
        <v>0.683084065975277</v>
      </c>
      <c r="K63" s="92" t="n">
        <f aca="false">AIRFLOW!K31</f>
        <v>32.5467574983596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2132.05568</v>
      </c>
      <c r="C64" s="86" t="n">
        <f aca="false">AIRFLOW!C32</f>
        <v>1455.86333333333</v>
      </c>
      <c r="D64" s="87" t="n">
        <f aca="false">AIRFLOW!D32</f>
        <v>6.54808</v>
      </c>
      <c r="E64" s="88" t="n">
        <f aca="false">AIRFLOW!E32</f>
        <v>21132</v>
      </c>
      <c r="F64" s="89" t="n">
        <f aca="false">25.4*AIRFLOW!F32</f>
        <v>2234.42854119271</v>
      </c>
      <c r="G64" s="90" t="n">
        <f aca="false">AIRFLOW!G32*0.472</f>
        <v>21.7607762883539</v>
      </c>
      <c r="H64" s="89" t="n">
        <f aca="false">AIRFLOW!H32</f>
        <v>1508.26572124834</v>
      </c>
      <c r="I64" s="90" t="n">
        <f aca="false">AIRFLOW!I32</f>
        <v>475.957699532168</v>
      </c>
      <c r="J64" s="91" t="n">
        <f aca="false">AIRFLOW!J32</f>
        <v>0.638013002053844</v>
      </c>
      <c r="K64" s="92" t="n">
        <f aca="false">AIRFLOW!K32</f>
        <v>31.5590925149514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470.65461333333</v>
      </c>
      <c r="C65" s="86" t="n">
        <f aca="false">AIRFLOW!C33</f>
        <v>1363.41</v>
      </c>
      <c r="D65" s="87" t="n">
        <f aca="false">AIRFLOW!D33</f>
        <v>6.11448</v>
      </c>
      <c r="E65" s="88" t="n">
        <f aca="false">AIRFLOW!E33</f>
        <v>21994</v>
      </c>
      <c r="F65" s="89" t="n">
        <f aca="false">25.4*AIRFLOW!F33</f>
        <v>2589.28565292508</v>
      </c>
      <c r="G65" s="90" t="n">
        <f aca="false">AIRFLOW!G33*0.472</f>
        <v>14.9486537881334</v>
      </c>
      <c r="H65" s="89" t="n">
        <f aca="false">AIRFLOW!H33</f>
        <v>1412.4846198983</v>
      </c>
      <c r="I65" s="90" t="n">
        <f aca="false">AIRFLOW!I33</f>
        <v>378.887748112132</v>
      </c>
      <c r="J65" s="91" t="n">
        <f aca="false">AIRFLOW!J33</f>
        <v>0.507892423742805</v>
      </c>
      <c r="K65" s="92" t="n">
        <f aca="false">AIRFLOW!K33</f>
        <v>26.8262113278027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793.24646666667</v>
      </c>
      <c r="C66" s="86" t="n">
        <f aca="false">AIRFLOW!C34</f>
        <v>1258.90333333333</v>
      </c>
      <c r="D66" s="87" t="n">
        <f aca="false">AIRFLOW!D34</f>
        <v>5.6233</v>
      </c>
      <c r="E66" s="88" t="n">
        <f aca="false">AIRFLOW!E34</f>
        <v>23125</v>
      </c>
      <c r="F66" s="89" t="n">
        <f aca="false">25.4*AIRFLOW!F34</f>
        <v>2927.36708813612</v>
      </c>
      <c r="G66" s="90" t="n">
        <f aca="false">AIRFLOW!G34*0.472</f>
        <v>8.91578215968495</v>
      </c>
      <c r="H66" s="89" t="n">
        <f aca="false">AIRFLOW!H34</f>
        <v>1304.21633717813</v>
      </c>
      <c r="I66" s="90" t="n">
        <f aca="false">AIRFLOW!I34</f>
        <v>255.484173843216</v>
      </c>
      <c r="J66" s="91" t="n">
        <f aca="false">AIRFLOW!J34</f>
        <v>0.342472082899754</v>
      </c>
      <c r="K66" s="92" t="n">
        <f aca="false">AIRFLOW!K34</f>
        <v>19.5905785328031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3079.0134</v>
      </c>
      <c r="C67" s="86" t="n">
        <f aca="false">AIRFLOW!C35</f>
        <v>1170.11</v>
      </c>
      <c r="D67" s="87" t="n">
        <f aca="false">AIRFLOW!D35</f>
        <v>5.21122333333333</v>
      </c>
      <c r="E67" s="88" t="n">
        <f aca="false">AIRFLOW!E35</f>
        <v>24243</v>
      </c>
      <c r="F67" s="89" t="n">
        <f aca="false">25.4*AIRFLOW!F35</f>
        <v>3226.85541668161</v>
      </c>
      <c r="G67" s="90" t="n">
        <f aca="false">AIRFLOW!G35*0.472</f>
        <v>4.28684874145361</v>
      </c>
      <c r="H67" s="89" t="n">
        <f aca="false">AIRFLOW!H35</f>
        <v>1212.22697397643</v>
      </c>
      <c r="I67" s="90" t="n">
        <f aca="false">AIRFLOW!I35</f>
        <v>135.408201411187</v>
      </c>
      <c r="J67" s="91" t="n">
        <f aca="false">AIRFLOW!J35</f>
        <v>0.18151233433135</v>
      </c>
      <c r="K67" s="92" t="n">
        <f aca="false">AIRFLOW!K35</f>
        <v>11.1709580828224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449.8788</v>
      </c>
      <c r="C68" s="86" t="n">
        <f aca="false">AIRFLOW!C36</f>
        <v>1090.1</v>
      </c>
      <c r="D68" s="87" t="n">
        <f aca="false">AIRFLOW!D36</f>
        <v>4.83620666666667</v>
      </c>
      <c r="E68" s="88" t="n">
        <f aca="false">AIRFLOW!E36</f>
        <v>25340</v>
      </c>
      <c r="F68" s="89" t="n">
        <f aca="false">25.4*AIRFLOW!F36</f>
        <v>3615.52830288918</v>
      </c>
      <c r="G68" s="90" t="n">
        <f aca="false">AIRFLOW!G36*0.472</f>
        <v>0</v>
      </c>
      <c r="H68" s="89" t="n">
        <f aca="false">AIRFLOW!H36</f>
        <v>1129.33709166805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509.657147870384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1.00379753050967</v>
      </c>
      <c r="C74" s="86" t="n">
        <f aca="false">AIRFLOW!C26</f>
        <v>1506.58333333333</v>
      </c>
      <c r="D74" s="87" t="n">
        <f aca="false">AIRFLOW!D26</f>
        <v>6.80193</v>
      </c>
      <c r="E74" s="97" t="n">
        <f aca="false">AIRFLOW!E26</f>
        <v>20905</v>
      </c>
      <c r="F74" s="98" t="n">
        <f aca="false">AIRFLOW!F26*(0.07355/0.2952998)</f>
        <v>1.05199590835712</v>
      </c>
      <c r="G74" s="98" t="n">
        <f aca="false">AIRFLOW!G26*0.472*(0.001*3600)</f>
        <v>182.190735515351</v>
      </c>
      <c r="H74" s="99" t="n">
        <f aca="false">AIRFLOW!H26</f>
        <v>1560.81133842971</v>
      </c>
      <c r="I74" s="100" t="n">
        <f aca="false">AIRFLOW!I26</f>
        <v>53.146761801258</v>
      </c>
      <c r="J74" s="101" t="n">
        <f aca="false">AIRFLOW!J26</f>
        <v>0.0712423080445818</v>
      </c>
      <c r="K74" s="98" t="n">
        <f aca="false">AIRFLOW!K26</f>
        <v>3.4058574085188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2.96033346449947</v>
      </c>
      <c r="C75" s="86" t="n">
        <f aca="false">AIRFLOW!C27</f>
        <v>1498.86333333333</v>
      </c>
      <c r="D75" s="87" t="n">
        <f aca="false">AIRFLOW!D27</f>
        <v>6.84599</v>
      </c>
      <c r="E75" s="97" t="n">
        <f aca="false">AIRFLOW!E27</f>
        <v>20854</v>
      </c>
      <c r="F75" s="98" t="n">
        <f aca="false">AIRFLOW!F27*(0.07355/0.2952998)</f>
        <v>3.1024769411864</v>
      </c>
      <c r="G75" s="98" t="n">
        <f aca="false">AIRFLOW!G27*0.472*(0.001*3600)</f>
        <v>172.676715010615</v>
      </c>
      <c r="H75" s="99" t="n">
        <f aca="false">AIRFLOW!H27</f>
        <v>1552.81346452119</v>
      </c>
      <c r="I75" s="100" t="n">
        <f aca="false">AIRFLOW!I27</f>
        <v>148.551930335972</v>
      </c>
      <c r="J75" s="101" t="n">
        <f aca="false">AIRFLOW!J27</f>
        <v>0.19913127390881</v>
      </c>
      <c r="K75" s="98" t="n">
        <f aca="false">AIRFLOW!K27</f>
        <v>9.56706176712881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36429679261551</v>
      </c>
      <c r="C76" s="86" t="n">
        <f aca="false">AIRFLOW!C28</f>
        <v>1513.96</v>
      </c>
      <c r="D76" s="87" t="n">
        <f aca="false">AIRFLOW!D28</f>
        <v>6.87603333333333</v>
      </c>
      <c r="E76" s="97" t="n">
        <f aca="false">AIRFLOW!E28</f>
        <v>20777</v>
      </c>
      <c r="F76" s="98" t="n">
        <f aca="false">AIRFLOW!F28*(0.07355/0.2952998)</f>
        <v>5.62186905777647</v>
      </c>
      <c r="G76" s="98" t="n">
        <f aca="false">AIRFLOW!G28*0.472*(0.001*3600)</f>
        <v>161.412783847379</v>
      </c>
      <c r="H76" s="99" t="n">
        <f aca="false">AIRFLOW!H28</f>
        <v>1568.45352105473</v>
      </c>
      <c r="I76" s="100" t="n">
        <f aca="false">AIRFLOW!I28</f>
        <v>251.627620399977</v>
      </c>
      <c r="J76" s="101" t="n">
        <f aca="false">AIRFLOW!J28</f>
        <v>0.337302440214446</v>
      </c>
      <c r="K76" s="98" t="n">
        <f aca="false">AIRFLOW!K28</f>
        <v>16.0432514215385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9.95080118577798</v>
      </c>
      <c r="C77" s="86" t="n">
        <f aca="false">AIRFLOW!C29</f>
        <v>1536.20333333333</v>
      </c>
      <c r="D77" s="87" t="n">
        <f aca="false">AIRFLOW!D29</f>
        <v>6.91508666666667</v>
      </c>
      <c r="E77" s="97" t="n">
        <f aca="false">AIRFLOW!E29</f>
        <v>20546</v>
      </c>
      <c r="F77" s="98" t="n">
        <f aca="false">AIRFLOW!F29*(0.07355/0.2952998)</f>
        <v>10.4285992086457</v>
      </c>
      <c r="G77" s="98" t="n">
        <f aca="false">AIRFLOW!G29*0.472*(0.001*3600)</f>
        <v>139.605728303183</v>
      </c>
      <c r="H77" s="99" t="n">
        <f aca="false">AIRFLOW!H29</f>
        <v>1591.49748158649</v>
      </c>
      <c r="I77" s="100" t="n">
        <f aca="false">AIRFLOW!I29</f>
        <v>403.70685232444</v>
      </c>
      <c r="J77" s="101" t="n">
        <f aca="false">AIRFLOW!J29</f>
        <v>0.541162000434906</v>
      </c>
      <c r="K77" s="98" t="n">
        <f aca="false">AIRFLOW!K29</f>
        <v>25.3694983341747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3.3046884386647</v>
      </c>
      <c r="C78" s="86" t="n">
        <f aca="false">AIRFLOW!C30</f>
        <v>1535.74</v>
      </c>
      <c r="D78" s="87" t="n">
        <f aca="false">AIRFLOW!D30</f>
        <v>6.91458666666667</v>
      </c>
      <c r="E78" s="97" t="n">
        <f aca="false">AIRFLOW!E30</f>
        <v>20506</v>
      </c>
      <c r="F78" s="98" t="n">
        <f aca="false">AIRFLOW!F30*(0.07355/0.2952998)</f>
        <v>13.9435268308889</v>
      </c>
      <c r="G78" s="98" t="n">
        <f aca="false">AIRFLOW!G30*0.472*(0.001*3600)</f>
        <v>123.456668833745</v>
      </c>
      <c r="H78" s="99" t="n">
        <f aca="false">AIRFLOW!H30</f>
        <v>1591.01747101944</v>
      </c>
      <c r="I78" s="100" t="n">
        <f aca="false">AIRFLOW!I30</f>
        <v>477.337319835498</v>
      </c>
      <c r="J78" s="101" t="n">
        <f aca="false">AIRFLOW!J30</f>
        <v>0.639862359028818</v>
      </c>
      <c r="K78" s="98" t="n">
        <f aca="false">AIRFLOW!K30</f>
        <v>30.0050672671825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7.1143801034294</v>
      </c>
      <c r="C79" s="86" t="n">
        <f aca="false">AIRFLOW!C31</f>
        <v>1511.44333333333</v>
      </c>
      <c r="D79" s="87" t="n">
        <f aca="false">AIRFLOW!D31</f>
        <v>6.80443333333333</v>
      </c>
      <c r="E79" s="97" t="n">
        <f aca="false">AIRFLOW!E31</f>
        <v>20663</v>
      </c>
      <c r="F79" s="98" t="n">
        <f aca="false">AIRFLOW!F31*(0.07355/0.2952998)</f>
        <v>17.9361447858262</v>
      </c>
      <c r="G79" s="98" t="n">
        <f aca="false">AIRFLOW!G31*0.472*(0.001*3600)</f>
        <v>102.457372234249</v>
      </c>
      <c r="H79" s="99" t="n">
        <f aca="false">AIRFLOW!H31</f>
        <v>1565.84626941357</v>
      </c>
      <c r="I79" s="100" t="n">
        <f aca="false">AIRFLOW!I31</f>
        <v>509.580713217557</v>
      </c>
      <c r="J79" s="101" t="n">
        <f aca="false">AIRFLOW!J31</f>
        <v>0.683084065975277</v>
      </c>
      <c r="K79" s="98" t="n">
        <f aca="false">AIRFLOW!K31</f>
        <v>32.5467574983596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20.9066452466273</v>
      </c>
      <c r="C80" s="86" t="n">
        <f aca="false">AIRFLOW!C32</f>
        <v>1455.86333333333</v>
      </c>
      <c r="D80" s="87" t="n">
        <f aca="false">AIRFLOW!D32</f>
        <v>6.54808</v>
      </c>
      <c r="E80" s="97" t="n">
        <f aca="false">AIRFLOW!E32</f>
        <v>21132</v>
      </c>
      <c r="F80" s="98" t="n">
        <f aca="false">AIRFLOW!F32*(0.07355/0.2952998)</f>
        <v>21.9104994667189</v>
      </c>
      <c r="G80" s="98" t="n">
        <f aca="false">AIRFLOW!G32*0.472*(0.001*3600)</f>
        <v>78.3387946380739</v>
      </c>
      <c r="H80" s="99" t="n">
        <f aca="false">AIRFLOW!H32</f>
        <v>1508.26572124834</v>
      </c>
      <c r="I80" s="100" t="n">
        <f aca="false">AIRFLOW!I32</f>
        <v>475.957699532168</v>
      </c>
      <c r="J80" s="101" t="n">
        <f aca="false">AIRFLOW!J32</f>
        <v>0.638013002053844</v>
      </c>
      <c r="K80" s="98" t="n">
        <f aca="false">AIRFLOW!K32</f>
        <v>31.5590925149514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4.2268998940512</v>
      </c>
      <c r="C81" s="86" t="n">
        <f aca="false">AIRFLOW!C33</f>
        <v>1363.41</v>
      </c>
      <c r="D81" s="87" t="n">
        <f aca="false">AIRFLOW!D33</f>
        <v>6.11448</v>
      </c>
      <c r="E81" s="97" t="n">
        <f aca="false">AIRFLOW!E33</f>
        <v>21994</v>
      </c>
      <c r="F81" s="98" t="n">
        <f aca="false">AIRFLOW!F33*(0.07355/0.2952998)</f>
        <v>25.3901795791217</v>
      </c>
      <c r="G81" s="98" t="n">
        <f aca="false">AIRFLOW!G33*0.472*(0.001*3600)</f>
        <v>53.8151536372802</v>
      </c>
      <c r="H81" s="99" t="n">
        <f aca="false">AIRFLOW!H33</f>
        <v>1412.4846198983</v>
      </c>
      <c r="I81" s="100" t="n">
        <f aca="false">AIRFLOW!I33</f>
        <v>378.887748112132</v>
      </c>
      <c r="J81" s="101" t="n">
        <f aca="false">AIRFLOW!J33</f>
        <v>0.507892423742805</v>
      </c>
      <c r="K81" s="98" t="n">
        <f aca="false">AIRFLOW!K33</f>
        <v>26.8262113278027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7.3901913129188</v>
      </c>
      <c r="C82" s="86" t="n">
        <f aca="false">AIRFLOW!C34</f>
        <v>1258.90333333333</v>
      </c>
      <c r="D82" s="87" t="n">
        <f aca="false">AIRFLOW!D34</f>
        <v>5.6233</v>
      </c>
      <c r="E82" s="97" t="n">
        <f aca="false">AIRFLOW!E34</f>
        <v>23125</v>
      </c>
      <c r="F82" s="98" t="n">
        <f aca="false">AIRFLOW!F34*(0.07355/0.2952998)</f>
        <v>28.7053597110158</v>
      </c>
      <c r="G82" s="98" t="n">
        <f aca="false">AIRFLOW!G34*0.472*(0.001*3600)</f>
        <v>32.0968157748658</v>
      </c>
      <c r="H82" s="99" t="n">
        <f aca="false">AIRFLOW!H34</f>
        <v>1304.21633717813</v>
      </c>
      <c r="I82" s="100" t="n">
        <f aca="false">AIRFLOW!I34</f>
        <v>255.484173843216</v>
      </c>
      <c r="J82" s="101" t="n">
        <f aca="false">AIRFLOW!J34</f>
        <v>0.342472082899754</v>
      </c>
      <c r="K82" s="98" t="n">
        <f aca="false">AIRFLOW!K34</f>
        <v>19.5905785328031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30.192382622677</v>
      </c>
      <c r="C83" s="86" t="n">
        <f aca="false">AIRFLOW!C35</f>
        <v>1170.11</v>
      </c>
      <c r="D83" s="87" t="n">
        <f aca="false">AIRFLOW!D35</f>
        <v>5.21122333333333</v>
      </c>
      <c r="E83" s="97" t="n">
        <f aca="false">AIRFLOW!E35</f>
        <v>24243</v>
      </c>
      <c r="F83" s="98" t="n">
        <f aca="false">AIRFLOW!F35*(0.07355/0.2952998)</f>
        <v>31.6421011381468</v>
      </c>
      <c r="G83" s="98" t="n">
        <f aca="false">AIRFLOW!G35*0.472*(0.001*3600)</f>
        <v>15.432655469233</v>
      </c>
      <c r="H83" s="99" t="n">
        <f aca="false">AIRFLOW!H35</f>
        <v>1212.22697397643</v>
      </c>
      <c r="I83" s="100" t="n">
        <f aca="false">AIRFLOW!I35</f>
        <v>135.408201411187</v>
      </c>
      <c r="J83" s="101" t="n">
        <f aca="false">AIRFLOW!J35</f>
        <v>0.18151233433135</v>
      </c>
      <c r="K83" s="98" t="n">
        <f aca="false">AIRFLOW!K35</f>
        <v>11.1709580828224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3.8290378117425</v>
      </c>
      <c r="C84" s="86" t="n">
        <f aca="false">AIRFLOW!C36</f>
        <v>1090.1</v>
      </c>
      <c r="D84" s="87" t="n">
        <f aca="false">AIRFLOW!D36</f>
        <v>4.83620666666667</v>
      </c>
      <c r="E84" s="97" t="n">
        <f aca="false">AIRFLOW!E36</f>
        <v>25340</v>
      </c>
      <c r="F84" s="98" t="n">
        <f aca="false">AIRFLOW!F36*(0.07355/0.2952998)</f>
        <v>35.4533740918271</v>
      </c>
      <c r="G84" s="98" t="n">
        <f aca="false">AIRFLOW!G36*0.472*(0.001*3600)</f>
        <v>0</v>
      </c>
      <c r="H84" s="99" t="n">
        <f aca="false">AIRFLOW!H36</f>
        <v>1129.33709166805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509.657147870384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2-04T13:52:59Z</dcterms:modified>
  <cp:revision>0</cp:revision>
  <dc:subject/>
  <dc:title/>
</cp:coreProperties>
</file>