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7123-0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40 volts, corrected to standard atmospheric conditions:  Minimum sealed vacuum = 133.92 inH20, 3402 mmH20 or 33.36 Pa, Maximum open watts = 1919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51222253441978"/>
          <c:w val="0.857603439011284"/>
          <c:h val="0.83492554088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0.336952010947</c:v>
                </c:pt>
                <c:pt idx="1">
                  <c:v>104.618663873065</c:v>
                </c:pt>
                <c:pt idx="2">
                  <c:v>97.8932250062912</c:v>
                </c:pt>
                <c:pt idx="3">
                  <c:v>84.5382900963396</c:v>
                </c:pt>
                <c:pt idx="4">
                  <c:v>74.5979466319754</c:v>
                </c:pt>
                <c:pt idx="5">
                  <c:v>61.9340017840033</c:v>
                </c:pt>
                <c:pt idx="6">
                  <c:v>47.3074498030532</c:v>
                </c:pt>
                <c:pt idx="7">
                  <c:v>32.4655233940379</c:v>
                </c:pt>
                <c:pt idx="8">
                  <c:v>19.333695033156</c:v>
                </c:pt>
                <c:pt idx="9">
                  <c:v>9.2742743990897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4804921284643</c:v>
                </c:pt>
                <c:pt idx="1">
                  <c:v>13.2265911774765</c:v>
                </c:pt>
                <c:pt idx="2">
                  <c:v>24.0269553650632</c:v>
                </c:pt>
                <c:pt idx="3">
                  <c:v>44.4276005779996</c:v>
                </c:pt>
                <c:pt idx="4">
                  <c:v>59.079598365343</c:v>
                </c:pt>
                <c:pt idx="5">
                  <c:v>76.0635366332501</c:v>
                </c:pt>
                <c:pt idx="6">
                  <c:v>92.7330700905109</c:v>
                </c:pt>
                <c:pt idx="7">
                  <c:v>107.206800350218</c:v>
                </c:pt>
                <c:pt idx="8">
                  <c:v>121.062620355401</c:v>
                </c:pt>
                <c:pt idx="9">
                  <c:v>133.051923801381</c:v>
                </c:pt>
                <c:pt idx="10">
                  <c:v>148.79941275062</c:v>
                </c:pt>
              </c:numCache>
            </c:numRef>
          </c:yVal>
          <c:smooth val="0"/>
        </c:ser>
        <c:axId val="29369925"/>
        <c:axId val="3154740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0.336952010947</c:v>
                </c:pt>
                <c:pt idx="1">
                  <c:v>104.618663873065</c:v>
                </c:pt>
                <c:pt idx="2">
                  <c:v>97.8932250062912</c:v>
                </c:pt>
                <c:pt idx="3">
                  <c:v>84.5382900963396</c:v>
                </c:pt>
                <c:pt idx="4">
                  <c:v>74.5979466319754</c:v>
                </c:pt>
                <c:pt idx="5">
                  <c:v>61.9340017840033</c:v>
                </c:pt>
                <c:pt idx="6">
                  <c:v>47.3074498030532</c:v>
                </c:pt>
                <c:pt idx="7">
                  <c:v>32.4655233940379</c:v>
                </c:pt>
                <c:pt idx="8">
                  <c:v>19.333695033156</c:v>
                </c:pt>
                <c:pt idx="9">
                  <c:v>9.2742743990897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58.0185836800101</c:v>
                </c:pt>
                <c:pt idx="1">
                  <c:v>162.401017387705</c:v>
                </c:pt>
                <c:pt idx="2">
                  <c:v>276.038097979348</c:v>
                </c:pt>
                <c:pt idx="3">
                  <c:v>440.768050282007</c:v>
                </c:pt>
                <c:pt idx="4">
                  <c:v>517.212895336895</c:v>
                </c:pt>
                <c:pt idx="5">
                  <c:v>552.854040880266</c:v>
                </c:pt>
                <c:pt idx="6">
                  <c:v>514.829934815922</c:v>
                </c:pt>
                <c:pt idx="7">
                  <c:v>408.455621449676</c:v>
                </c:pt>
                <c:pt idx="8">
                  <c:v>274.679361786148</c:v>
                </c:pt>
                <c:pt idx="9">
                  <c:v>144.811335241762</c:v>
                </c:pt>
                <c:pt idx="10">
                  <c:v>0</c:v>
                </c:pt>
              </c:numCache>
            </c:numRef>
          </c:yVal>
          <c:smooth val="0"/>
        </c:ser>
        <c:axId val="23300819"/>
        <c:axId val="36080044"/>
      </c:scatterChart>
      <c:valAx>
        <c:axId val="29369925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7402"/>
        <c:crossesAt val="0"/>
        <c:crossBetween val="midCat"/>
        <c:majorUnit val="10"/>
      </c:valAx>
      <c:valAx>
        <c:axId val="31547402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9925"/>
        <c:crossesAt val="0"/>
        <c:crossBetween val="midCat"/>
      </c:valAx>
      <c:valAx>
        <c:axId val="23300819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0044"/>
        <c:crossBetween val="midCat"/>
      </c:valAx>
      <c:valAx>
        <c:axId val="36080044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0819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15765948801"/>
          <c:w val="0.89544641628834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2.0790413491669</c:v>
                </c:pt>
                <c:pt idx="1">
                  <c:v>49.3800093480866</c:v>
                </c:pt>
                <c:pt idx="2">
                  <c:v>46.2056022029694</c:v>
                </c:pt>
                <c:pt idx="3">
                  <c:v>39.9020729254723</c:v>
                </c:pt>
                <c:pt idx="4">
                  <c:v>35.2102308102924</c:v>
                </c:pt>
                <c:pt idx="5">
                  <c:v>29.2328488420496</c:v>
                </c:pt>
                <c:pt idx="6">
                  <c:v>22.3291163070411</c:v>
                </c:pt>
                <c:pt idx="7">
                  <c:v>15.3237270419859</c:v>
                </c:pt>
                <c:pt idx="8">
                  <c:v>9.12550405564962</c:v>
                </c:pt>
                <c:pt idx="9">
                  <c:v>4.37745751637037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13.804500062993</c:v>
                </c:pt>
                <c:pt idx="1">
                  <c:v>335.955415907903</c:v>
                </c:pt>
                <c:pt idx="2">
                  <c:v>610.284666272605</c:v>
                </c:pt>
                <c:pt idx="3">
                  <c:v>1128.46105468119</c:v>
                </c:pt>
                <c:pt idx="4">
                  <c:v>1500.62179847971</c:v>
                </c:pt>
                <c:pt idx="5">
                  <c:v>1932.01383048455</c:v>
                </c:pt>
                <c:pt idx="6">
                  <c:v>2355.41998029898</c:v>
                </c:pt>
                <c:pt idx="7">
                  <c:v>2723.05272889553</c:v>
                </c:pt>
                <c:pt idx="8">
                  <c:v>3074.99055702719</c:v>
                </c:pt>
                <c:pt idx="9">
                  <c:v>3379.51886455507</c:v>
                </c:pt>
                <c:pt idx="10">
                  <c:v>3779.50508386574</c:v>
                </c:pt>
              </c:numCache>
            </c:numRef>
          </c:yVal>
          <c:smooth val="0"/>
        </c:ser>
        <c:axId val="45445989"/>
        <c:axId val="3935153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2.0790413491669</c:v>
                </c:pt>
                <c:pt idx="1">
                  <c:v>49.3800093480866</c:v>
                </c:pt>
                <c:pt idx="2">
                  <c:v>46.2056022029694</c:v>
                </c:pt>
                <c:pt idx="3">
                  <c:v>39.9020729254723</c:v>
                </c:pt>
                <c:pt idx="4">
                  <c:v>35.2102308102924</c:v>
                </c:pt>
                <c:pt idx="5">
                  <c:v>29.2328488420496</c:v>
                </c:pt>
                <c:pt idx="6">
                  <c:v>22.3291163070411</c:v>
                </c:pt>
                <c:pt idx="7">
                  <c:v>15.3237270419859</c:v>
                </c:pt>
                <c:pt idx="8">
                  <c:v>9.12550405564962</c:v>
                </c:pt>
                <c:pt idx="9">
                  <c:v>4.37745751637037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58.0185836800101</c:v>
                </c:pt>
                <c:pt idx="1">
                  <c:v>162.401017387705</c:v>
                </c:pt>
                <c:pt idx="2">
                  <c:v>276.038097979348</c:v>
                </c:pt>
                <c:pt idx="3">
                  <c:v>440.768050282007</c:v>
                </c:pt>
                <c:pt idx="4">
                  <c:v>517.212895336895</c:v>
                </c:pt>
                <c:pt idx="5">
                  <c:v>552.854040880266</c:v>
                </c:pt>
                <c:pt idx="6">
                  <c:v>514.829934815922</c:v>
                </c:pt>
                <c:pt idx="7">
                  <c:v>408.455621449676</c:v>
                </c:pt>
                <c:pt idx="8">
                  <c:v>274.679361786148</c:v>
                </c:pt>
                <c:pt idx="9">
                  <c:v>144.811335241762</c:v>
                </c:pt>
                <c:pt idx="10">
                  <c:v>0</c:v>
                </c:pt>
              </c:numCache>
            </c:numRef>
          </c:yVal>
          <c:smooth val="0"/>
        </c:ser>
        <c:axId val="69728607"/>
        <c:axId val="61461698"/>
      </c:scatterChart>
      <c:valAx>
        <c:axId val="45445989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454286875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1530"/>
        <c:crossesAt val="0"/>
        <c:crossBetween val="midCat"/>
        <c:majorUnit val="5"/>
      </c:valAx>
      <c:valAx>
        <c:axId val="3935153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5989"/>
        <c:crossesAt val="0"/>
        <c:crossBetween val="midCat"/>
      </c:valAx>
      <c:valAx>
        <c:axId val="6972860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1698"/>
        <c:crossBetween val="midCat"/>
      </c:valAx>
      <c:valAx>
        <c:axId val="61461698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8607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8" activeCellId="0" sqref="J8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0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4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5" t="n">
        <v>240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4.27521333333333</v>
      </c>
      <c r="C26" s="55" t="n">
        <v>1639.64333333333</v>
      </c>
      <c r="D26" s="56" t="n">
        <v>7.0673</v>
      </c>
      <c r="E26" s="57" t="n">
        <v>21647</v>
      </c>
      <c r="F26" s="58" t="n">
        <v>4.4804921284643</v>
      </c>
      <c r="G26" s="58" t="n">
        <v>110.336952010947</v>
      </c>
      <c r="H26" s="59" t="n">
        <v>1698.66070400842</v>
      </c>
      <c r="I26" s="60" t="n">
        <v>58.0185836800101</v>
      </c>
      <c r="J26" s="61" t="n">
        <v>0.0777729003753487</v>
      </c>
      <c r="K26" s="60" t="n">
        <v>3.41692916960506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12.6206</v>
      </c>
      <c r="C27" s="55" t="n">
        <v>1648.56333333333</v>
      </c>
      <c r="D27" s="56" t="n">
        <v>7.10285</v>
      </c>
      <c r="E27" s="57" t="n">
        <v>21515</v>
      </c>
      <c r="F27" s="58" t="n">
        <v>13.2265911774765</v>
      </c>
      <c r="G27" s="58" t="n">
        <v>104.618663873065</v>
      </c>
      <c r="H27" s="59" t="n">
        <v>1707.90177075246</v>
      </c>
      <c r="I27" s="60" t="n">
        <v>162.401017387705</v>
      </c>
      <c r="J27" s="61" t="n">
        <v>0.21769573376368</v>
      </c>
      <c r="K27" s="60" t="n">
        <v>9.50930525979956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22.9261333333333</v>
      </c>
      <c r="C28" s="55" t="n">
        <v>1658.15</v>
      </c>
      <c r="D28" s="56" t="n">
        <v>7.14691</v>
      </c>
      <c r="E28" s="57" t="n">
        <v>21355</v>
      </c>
      <c r="F28" s="58" t="n">
        <v>24.0269553650632</v>
      </c>
      <c r="G28" s="58" t="n">
        <v>97.8932250062912</v>
      </c>
      <c r="H28" s="59" t="n">
        <v>1717.8335001829</v>
      </c>
      <c r="I28" s="60" t="n">
        <v>276.038097979348</v>
      </c>
      <c r="J28" s="61" t="n">
        <v>0.370024260025936</v>
      </c>
      <c r="K28" s="60" t="n">
        <v>16.0698039692734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42.3921</v>
      </c>
      <c r="C29" s="55" t="n">
        <v>1672.72666666667</v>
      </c>
      <c r="D29" s="56" t="n">
        <v>7.21550333333333</v>
      </c>
      <c r="E29" s="57" t="n">
        <v>21216</v>
      </c>
      <c r="F29" s="58" t="n">
        <v>44.4276005779996</v>
      </c>
      <c r="G29" s="58" t="n">
        <v>84.5382900963396</v>
      </c>
      <c r="H29" s="59" t="n">
        <v>1732.93483982105</v>
      </c>
      <c r="I29" s="60" t="n">
        <v>440.768050282007</v>
      </c>
      <c r="J29" s="61" t="n">
        <v>0.590841890458454</v>
      </c>
      <c r="K29" s="60" t="n">
        <v>25.4372230222514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56.3728</v>
      </c>
      <c r="C30" s="55" t="n">
        <v>1670.46333333333</v>
      </c>
      <c r="D30" s="56" t="n">
        <v>7.19948</v>
      </c>
      <c r="E30" s="57" t="n">
        <v>21146</v>
      </c>
      <c r="F30" s="58" t="n">
        <v>59.079598365343</v>
      </c>
      <c r="G30" s="58" t="n">
        <v>74.5979466319754</v>
      </c>
      <c r="H30" s="59" t="n">
        <v>1730.59004000072</v>
      </c>
      <c r="I30" s="60" t="n">
        <v>517.212895336895</v>
      </c>
      <c r="J30" s="61" t="n">
        <v>0.693314873105757</v>
      </c>
      <c r="K30" s="60" t="n">
        <v>29.8901243786854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72.5786</v>
      </c>
      <c r="C31" s="55" t="n">
        <v>1636.72</v>
      </c>
      <c r="D31" s="56" t="n">
        <v>7.04627</v>
      </c>
      <c r="E31" s="57" t="n">
        <v>21305</v>
      </c>
      <c r="F31" s="58" t="n">
        <v>76.0635366332501</v>
      </c>
      <c r="G31" s="58" t="n">
        <v>61.9340017840033</v>
      </c>
      <c r="H31" s="59" t="n">
        <v>1695.63214812855</v>
      </c>
      <c r="I31" s="60" t="n">
        <v>552.854040880266</v>
      </c>
      <c r="J31" s="61" t="n">
        <v>0.741091207614298</v>
      </c>
      <c r="K31" s="60" t="n">
        <v>32.6055810722693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88.4844</v>
      </c>
      <c r="C32" s="55" t="n">
        <v>1576.87333333333</v>
      </c>
      <c r="D32" s="56" t="n">
        <v>6.79041333333333</v>
      </c>
      <c r="E32" s="57" t="n">
        <v>21772</v>
      </c>
      <c r="F32" s="58" t="n">
        <v>92.7330700905109</v>
      </c>
      <c r="G32" s="58" t="n">
        <v>47.3074498030532</v>
      </c>
      <c r="H32" s="59" t="n">
        <v>1633.63135877036</v>
      </c>
      <c r="I32" s="60" t="n">
        <v>514.829934815922</v>
      </c>
      <c r="J32" s="61" t="n">
        <v>0.690120556053515</v>
      </c>
      <c r="K32" s="60" t="n">
        <v>31.5175142080215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102.295</v>
      </c>
      <c r="C33" s="55" t="n">
        <v>1475.70333333333</v>
      </c>
      <c r="D33" s="56" t="n">
        <v>6.3463</v>
      </c>
      <c r="E33" s="57" t="n">
        <v>22651</v>
      </c>
      <c r="F33" s="58" t="n">
        <v>107.206800350218</v>
      </c>
      <c r="G33" s="58" t="n">
        <v>32.4655233940379</v>
      </c>
      <c r="H33" s="59" t="n">
        <v>1528.81984279563</v>
      </c>
      <c r="I33" s="60" t="n">
        <v>408.455621449676</v>
      </c>
      <c r="J33" s="61" t="n">
        <v>0.547527642693935</v>
      </c>
      <c r="K33" s="60" t="n">
        <v>26.7203651672586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115.516</v>
      </c>
      <c r="C34" s="55" t="n">
        <v>1359.21666666667</v>
      </c>
      <c r="D34" s="56" t="n">
        <v>5.82257333333333</v>
      </c>
      <c r="E34" s="57" t="n">
        <v>23797</v>
      </c>
      <c r="F34" s="58" t="n">
        <v>121.062620355401</v>
      </c>
      <c r="G34" s="58" t="n">
        <v>19.333695033156</v>
      </c>
      <c r="H34" s="59" t="n">
        <v>1408.14035160084</v>
      </c>
      <c r="I34" s="60" t="n">
        <v>274.679361786148</v>
      </c>
      <c r="J34" s="61" t="n">
        <v>0.368202897836659</v>
      </c>
      <c r="K34" s="60" t="n">
        <v>19.5081471340129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126.956</v>
      </c>
      <c r="C35" s="55" t="n">
        <v>1259.1</v>
      </c>
      <c r="D35" s="56" t="n">
        <v>5.37495666666667</v>
      </c>
      <c r="E35" s="57" t="n">
        <v>24974</v>
      </c>
      <c r="F35" s="58" t="n">
        <v>133.051923801381</v>
      </c>
      <c r="G35" s="58" t="n">
        <v>9.27427439908976</v>
      </c>
      <c r="H35" s="59" t="n">
        <v>1304.42008267062</v>
      </c>
      <c r="I35" s="60" t="n">
        <v>144.811335241762</v>
      </c>
      <c r="J35" s="61" t="n">
        <v>0.194117071369654</v>
      </c>
      <c r="K35" s="60" t="n">
        <v>11.1024781081698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141.982</v>
      </c>
      <c r="C36" s="55" t="n">
        <v>1173.23666666667</v>
      </c>
      <c r="D36" s="56" t="n">
        <v>4.99743</v>
      </c>
      <c r="E36" s="57" t="n">
        <v>26109</v>
      </c>
      <c r="F36" s="58" t="n">
        <v>148.79941275062</v>
      </c>
      <c r="G36" s="58" t="n">
        <v>0</v>
      </c>
      <c r="H36" s="59" t="n">
        <v>1215.46618197565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551.97351861497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108.590418666667</v>
      </c>
      <c r="C58" s="86" t="n">
        <f aca="false">AIRFLOW!C26</f>
        <v>1639.64333333333</v>
      </c>
      <c r="D58" s="87" t="n">
        <f aca="false">AIRFLOW!D26</f>
        <v>7.0673</v>
      </c>
      <c r="E58" s="88" t="n">
        <f aca="false">AIRFLOW!E26</f>
        <v>21647</v>
      </c>
      <c r="F58" s="89" t="n">
        <f aca="false">25.4*AIRFLOW!F26</f>
        <v>113.804500062993</v>
      </c>
      <c r="G58" s="90" t="n">
        <f aca="false">AIRFLOW!G26*0.472</f>
        <v>52.0790413491669</v>
      </c>
      <c r="H58" s="89" t="n">
        <f aca="false">AIRFLOW!H26</f>
        <v>1698.66070400842</v>
      </c>
      <c r="I58" s="90" t="n">
        <f aca="false">AIRFLOW!I26</f>
        <v>58.0185836800101</v>
      </c>
      <c r="J58" s="91" t="n">
        <f aca="false">AIRFLOW!J26</f>
        <v>0.0777729003753487</v>
      </c>
      <c r="K58" s="92" t="n">
        <f aca="false">AIRFLOW!K26</f>
        <v>3.41692916960506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320.56324</v>
      </c>
      <c r="C59" s="86" t="n">
        <f aca="false">AIRFLOW!C27</f>
        <v>1648.56333333333</v>
      </c>
      <c r="D59" s="87" t="n">
        <f aca="false">AIRFLOW!D27</f>
        <v>7.10285</v>
      </c>
      <c r="E59" s="88" t="n">
        <f aca="false">AIRFLOW!E27</f>
        <v>21515</v>
      </c>
      <c r="F59" s="89" t="n">
        <f aca="false">25.4*AIRFLOW!F27</f>
        <v>335.955415907903</v>
      </c>
      <c r="G59" s="90" t="n">
        <f aca="false">AIRFLOW!G27*0.472</f>
        <v>49.3800093480866</v>
      </c>
      <c r="H59" s="89" t="n">
        <f aca="false">AIRFLOW!H27</f>
        <v>1707.90177075246</v>
      </c>
      <c r="I59" s="90" t="n">
        <f aca="false">AIRFLOW!I27</f>
        <v>162.401017387705</v>
      </c>
      <c r="J59" s="91" t="n">
        <f aca="false">AIRFLOW!J27</f>
        <v>0.21769573376368</v>
      </c>
      <c r="K59" s="92" t="n">
        <f aca="false">AIRFLOW!K27</f>
        <v>9.50930525979956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582.323786666667</v>
      </c>
      <c r="C60" s="86" t="n">
        <f aca="false">AIRFLOW!C28</f>
        <v>1658.15</v>
      </c>
      <c r="D60" s="87" t="n">
        <f aca="false">AIRFLOW!D28</f>
        <v>7.14691</v>
      </c>
      <c r="E60" s="88" t="n">
        <f aca="false">AIRFLOW!E28</f>
        <v>21355</v>
      </c>
      <c r="F60" s="89" t="n">
        <f aca="false">25.4*AIRFLOW!F28</f>
        <v>610.284666272605</v>
      </c>
      <c r="G60" s="90" t="n">
        <f aca="false">AIRFLOW!G28*0.472</f>
        <v>46.2056022029694</v>
      </c>
      <c r="H60" s="89" t="n">
        <f aca="false">AIRFLOW!H28</f>
        <v>1717.8335001829</v>
      </c>
      <c r="I60" s="90" t="n">
        <f aca="false">AIRFLOW!I28</f>
        <v>276.038097979348</v>
      </c>
      <c r="J60" s="91" t="n">
        <f aca="false">AIRFLOW!J28</f>
        <v>0.370024260025936</v>
      </c>
      <c r="K60" s="92" t="n">
        <f aca="false">AIRFLOW!K28</f>
        <v>16.0698039692734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1076.75934</v>
      </c>
      <c r="C61" s="86" t="n">
        <f aca="false">AIRFLOW!C29</f>
        <v>1672.72666666667</v>
      </c>
      <c r="D61" s="87" t="n">
        <f aca="false">AIRFLOW!D29</f>
        <v>7.21550333333333</v>
      </c>
      <c r="E61" s="88" t="n">
        <f aca="false">AIRFLOW!E29</f>
        <v>21216</v>
      </c>
      <c r="F61" s="89" t="n">
        <f aca="false">25.4*AIRFLOW!F29</f>
        <v>1128.46105468119</v>
      </c>
      <c r="G61" s="90" t="n">
        <f aca="false">AIRFLOW!G29*0.472</f>
        <v>39.9020729254723</v>
      </c>
      <c r="H61" s="89" t="n">
        <f aca="false">AIRFLOW!H29</f>
        <v>1732.93483982105</v>
      </c>
      <c r="I61" s="90" t="n">
        <f aca="false">AIRFLOW!I29</f>
        <v>440.768050282007</v>
      </c>
      <c r="J61" s="91" t="n">
        <f aca="false">AIRFLOW!J29</f>
        <v>0.590841890458454</v>
      </c>
      <c r="K61" s="92" t="n">
        <f aca="false">AIRFLOW!K29</f>
        <v>25.4372230222514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1431.86912</v>
      </c>
      <c r="C62" s="86" t="n">
        <f aca="false">AIRFLOW!C30</f>
        <v>1670.46333333333</v>
      </c>
      <c r="D62" s="87" t="n">
        <f aca="false">AIRFLOW!D30</f>
        <v>7.19948</v>
      </c>
      <c r="E62" s="88" t="n">
        <f aca="false">AIRFLOW!E30</f>
        <v>21146</v>
      </c>
      <c r="F62" s="89" t="n">
        <f aca="false">25.4*AIRFLOW!F30</f>
        <v>1500.62179847971</v>
      </c>
      <c r="G62" s="90" t="n">
        <f aca="false">AIRFLOW!G30*0.472</f>
        <v>35.2102308102924</v>
      </c>
      <c r="H62" s="89" t="n">
        <f aca="false">AIRFLOW!H30</f>
        <v>1730.59004000072</v>
      </c>
      <c r="I62" s="90" t="n">
        <f aca="false">AIRFLOW!I30</f>
        <v>517.212895336895</v>
      </c>
      <c r="J62" s="91" t="n">
        <f aca="false">AIRFLOW!J30</f>
        <v>0.693314873105757</v>
      </c>
      <c r="K62" s="92" t="n">
        <f aca="false">AIRFLOW!K30</f>
        <v>29.8901243786854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1843.49644</v>
      </c>
      <c r="C63" s="86" t="n">
        <f aca="false">AIRFLOW!C31</f>
        <v>1636.72</v>
      </c>
      <c r="D63" s="87" t="n">
        <f aca="false">AIRFLOW!D31</f>
        <v>7.04627</v>
      </c>
      <c r="E63" s="88" t="n">
        <f aca="false">AIRFLOW!E31</f>
        <v>21305</v>
      </c>
      <c r="F63" s="89" t="n">
        <f aca="false">25.4*AIRFLOW!F31</f>
        <v>1932.01383048455</v>
      </c>
      <c r="G63" s="90" t="n">
        <f aca="false">AIRFLOW!G31*0.472</f>
        <v>29.2328488420496</v>
      </c>
      <c r="H63" s="89" t="n">
        <f aca="false">AIRFLOW!H31</f>
        <v>1695.63214812855</v>
      </c>
      <c r="I63" s="90" t="n">
        <f aca="false">AIRFLOW!I31</f>
        <v>552.854040880266</v>
      </c>
      <c r="J63" s="91" t="n">
        <f aca="false">AIRFLOW!J31</f>
        <v>0.741091207614298</v>
      </c>
      <c r="K63" s="92" t="n">
        <f aca="false">AIRFLOW!K31</f>
        <v>32.6055810722693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2247.50376</v>
      </c>
      <c r="C64" s="86" t="n">
        <f aca="false">AIRFLOW!C32</f>
        <v>1576.87333333333</v>
      </c>
      <c r="D64" s="87" t="n">
        <f aca="false">AIRFLOW!D32</f>
        <v>6.79041333333333</v>
      </c>
      <c r="E64" s="88" t="n">
        <f aca="false">AIRFLOW!E32</f>
        <v>21772</v>
      </c>
      <c r="F64" s="89" t="n">
        <f aca="false">25.4*AIRFLOW!F32</f>
        <v>2355.41998029898</v>
      </c>
      <c r="G64" s="90" t="n">
        <f aca="false">AIRFLOW!G32*0.472</f>
        <v>22.3291163070411</v>
      </c>
      <c r="H64" s="89" t="n">
        <f aca="false">AIRFLOW!H32</f>
        <v>1633.63135877036</v>
      </c>
      <c r="I64" s="90" t="n">
        <f aca="false">AIRFLOW!I32</f>
        <v>514.829934815922</v>
      </c>
      <c r="J64" s="91" t="n">
        <f aca="false">AIRFLOW!J32</f>
        <v>0.690120556053515</v>
      </c>
      <c r="K64" s="92" t="n">
        <f aca="false">AIRFLOW!K32</f>
        <v>31.5175142080215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2598.293</v>
      </c>
      <c r="C65" s="86" t="n">
        <f aca="false">AIRFLOW!C33</f>
        <v>1475.70333333333</v>
      </c>
      <c r="D65" s="87" t="n">
        <f aca="false">AIRFLOW!D33</f>
        <v>6.3463</v>
      </c>
      <c r="E65" s="88" t="n">
        <f aca="false">AIRFLOW!E33</f>
        <v>22651</v>
      </c>
      <c r="F65" s="89" t="n">
        <f aca="false">25.4*AIRFLOW!F33</f>
        <v>2723.05272889553</v>
      </c>
      <c r="G65" s="90" t="n">
        <f aca="false">AIRFLOW!G33*0.472</f>
        <v>15.3237270419859</v>
      </c>
      <c r="H65" s="89" t="n">
        <f aca="false">AIRFLOW!H33</f>
        <v>1528.81984279563</v>
      </c>
      <c r="I65" s="90" t="n">
        <f aca="false">AIRFLOW!I33</f>
        <v>408.455621449676</v>
      </c>
      <c r="J65" s="91" t="n">
        <f aca="false">AIRFLOW!J33</f>
        <v>0.547527642693935</v>
      </c>
      <c r="K65" s="92" t="n">
        <f aca="false">AIRFLOW!K33</f>
        <v>26.7203651672586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2934.1064</v>
      </c>
      <c r="C66" s="86" t="n">
        <f aca="false">AIRFLOW!C34</f>
        <v>1359.21666666667</v>
      </c>
      <c r="D66" s="87" t="n">
        <f aca="false">AIRFLOW!D34</f>
        <v>5.82257333333333</v>
      </c>
      <c r="E66" s="88" t="n">
        <f aca="false">AIRFLOW!E34</f>
        <v>23797</v>
      </c>
      <c r="F66" s="89" t="n">
        <f aca="false">25.4*AIRFLOW!F34</f>
        <v>3074.99055702719</v>
      </c>
      <c r="G66" s="90" t="n">
        <f aca="false">AIRFLOW!G34*0.472</f>
        <v>9.12550405564962</v>
      </c>
      <c r="H66" s="89" t="n">
        <f aca="false">AIRFLOW!H34</f>
        <v>1408.14035160084</v>
      </c>
      <c r="I66" s="90" t="n">
        <f aca="false">AIRFLOW!I34</f>
        <v>274.679361786148</v>
      </c>
      <c r="J66" s="91" t="n">
        <f aca="false">AIRFLOW!J34</f>
        <v>0.368202897836659</v>
      </c>
      <c r="K66" s="92" t="n">
        <f aca="false">AIRFLOW!K34</f>
        <v>19.5081471340129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3224.6824</v>
      </c>
      <c r="C67" s="86" t="n">
        <f aca="false">AIRFLOW!C35</f>
        <v>1259.1</v>
      </c>
      <c r="D67" s="87" t="n">
        <f aca="false">AIRFLOW!D35</f>
        <v>5.37495666666667</v>
      </c>
      <c r="E67" s="88" t="n">
        <f aca="false">AIRFLOW!E35</f>
        <v>24974</v>
      </c>
      <c r="F67" s="89" t="n">
        <f aca="false">25.4*AIRFLOW!F35</f>
        <v>3379.51886455507</v>
      </c>
      <c r="G67" s="90" t="n">
        <f aca="false">AIRFLOW!G35*0.472</f>
        <v>4.37745751637037</v>
      </c>
      <c r="H67" s="89" t="n">
        <f aca="false">AIRFLOW!H35</f>
        <v>1304.42008267062</v>
      </c>
      <c r="I67" s="90" t="n">
        <f aca="false">AIRFLOW!I35</f>
        <v>144.811335241762</v>
      </c>
      <c r="J67" s="91" t="n">
        <f aca="false">AIRFLOW!J35</f>
        <v>0.194117071369654</v>
      </c>
      <c r="K67" s="92" t="n">
        <f aca="false">AIRFLOW!K35</f>
        <v>11.1024781081698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3606.3428</v>
      </c>
      <c r="C68" s="86" t="n">
        <f aca="false">AIRFLOW!C36</f>
        <v>1173.23666666667</v>
      </c>
      <c r="D68" s="87" t="n">
        <f aca="false">AIRFLOW!D36</f>
        <v>4.99743</v>
      </c>
      <c r="E68" s="88" t="n">
        <f aca="false">AIRFLOW!E36</f>
        <v>26109</v>
      </c>
      <c r="F68" s="89" t="n">
        <f aca="false">25.4*AIRFLOW!F36</f>
        <v>3779.50508386574</v>
      </c>
      <c r="G68" s="90" t="n">
        <f aca="false">AIRFLOW!G36*0.472</f>
        <v>0</v>
      </c>
      <c r="H68" s="89" t="n">
        <f aca="false">AIRFLOW!H36</f>
        <v>1215.46618197565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551.97351861497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1.06482273495162</v>
      </c>
      <c r="C74" s="86" t="n">
        <f aca="false">AIRFLOW!C26</f>
        <v>1639.64333333333</v>
      </c>
      <c r="D74" s="87" t="n">
        <f aca="false">AIRFLOW!D26</f>
        <v>7.0673</v>
      </c>
      <c r="E74" s="97" t="n">
        <f aca="false">AIRFLOW!E26</f>
        <v>21647</v>
      </c>
      <c r="F74" s="98" t="n">
        <f aca="false">AIRFLOW!F26*(0.07355/0.2952998)</f>
        <v>1.1159513011812</v>
      </c>
      <c r="G74" s="98" t="n">
        <f aca="false">AIRFLOW!G26*0.472*(0.001*3600)</f>
        <v>187.484548857001</v>
      </c>
      <c r="H74" s="99" t="n">
        <f aca="false">AIRFLOW!H26</f>
        <v>1698.66070400842</v>
      </c>
      <c r="I74" s="100" t="n">
        <f aca="false">AIRFLOW!I26</f>
        <v>58.0185836800101</v>
      </c>
      <c r="J74" s="101" t="n">
        <f aca="false">AIRFLOW!J26</f>
        <v>0.0777729003753487</v>
      </c>
      <c r="K74" s="98" t="n">
        <f aca="false">AIRFLOW!K26</f>
        <v>3.41692916960506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3.14339911506882</v>
      </c>
      <c r="C75" s="86" t="n">
        <f aca="false">AIRFLOW!C27</f>
        <v>1648.56333333333</v>
      </c>
      <c r="D75" s="87" t="n">
        <f aca="false">AIRFLOW!D27</f>
        <v>7.10285</v>
      </c>
      <c r="E75" s="97" t="n">
        <f aca="false">AIRFLOW!E27</f>
        <v>21515</v>
      </c>
      <c r="F75" s="98" t="n">
        <f aca="false">AIRFLOW!F27*(0.07355/0.2952998)</f>
        <v>3.29433267853008</v>
      </c>
      <c r="G75" s="98" t="n">
        <f aca="false">AIRFLOW!G27*0.472*(0.001*3600)</f>
        <v>177.768033653112</v>
      </c>
      <c r="H75" s="99" t="n">
        <f aca="false">AIRFLOW!H27</f>
        <v>1707.90177075246</v>
      </c>
      <c r="I75" s="100" t="n">
        <f aca="false">AIRFLOW!I27</f>
        <v>162.401017387705</v>
      </c>
      <c r="J75" s="101" t="n">
        <f aca="false">AIRFLOW!J27</f>
        <v>0.21769573376368</v>
      </c>
      <c r="K75" s="98" t="n">
        <f aca="false">AIRFLOW!K27</f>
        <v>9.50930525979956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5.71018709347811</v>
      </c>
      <c r="C76" s="86" t="n">
        <f aca="false">AIRFLOW!C28</f>
        <v>1658.15</v>
      </c>
      <c r="D76" s="87" t="n">
        <f aca="false">AIRFLOW!D28</f>
        <v>7.14691</v>
      </c>
      <c r="E76" s="97" t="n">
        <f aca="false">AIRFLOW!E28</f>
        <v>21355</v>
      </c>
      <c r="F76" s="98" t="n">
        <f aca="false">AIRFLOW!F28*(0.07355/0.2952998)</f>
        <v>5.98436763960016</v>
      </c>
      <c r="G76" s="98" t="n">
        <f aca="false">AIRFLOW!G28*0.472*(0.001*3600)</f>
        <v>166.34016793069</v>
      </c>
      <c r="H76" s="99" t="n">
        <f aca="false">AIRFLOW!H28</f>
        <v>1717.8335001829</v>
      </c>
      <c r="I76" s="100" t="n">
        <f aca="false">AIRFLOW!I28</f>
        <v>276.038097979348</v>
      </c>
      <c r="J76" s="101" t="n">
        <f aca="false">AIRFLOW!J28</f>
        <v>0.370024260025936</v>
      </c>
      <c r="K76" s="98" t="n">
        <f aca="false">AIRFLOW!K28</f>
        <v>16.0698039692734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10.558554238777</v>
      </c>
      <c r="C77" s="86" t="n">
        <f aca="false">AIRFLOW!C29</f>
        <v>1672.72666666667</v>
      </c>
      <c r="D77" s="87" t="n">
        <f aca="false">AIRFLOW!D29</f>
        <v>7.21550333333333</v>
      </c>
      <c r="E77" s="97" t="n">
        <f aca="false">AIRFLOW!E29</f>
        <v>21216</v>
      </c>
      <c r="F77" s="98" t="n">
        <f aca="false">AIRFLOW!F29*(0.07355/0.2952998)</f>
        <v>11.0655341538053</v>
      </c>
      <c r="G77" s="98" t="n">
        <f aca="false">AIRFLOW!G29*0.472*(0.001*3600)</f>
        <v>143.6474625317</v>
      </c>
      <c r="H77" s="99" t="n">
        <f aca="false">AIRFLOW!H29</f>
        <v>1732.93483982105</v>
      </c>
      <c r="I77" s="100" t="n">
        <f aca="false">AIRFLOW!I29</f>
        <v>440.768050282007</v>
      </c>
      <c r="J77" s="101" t="n">
        <f aca="false">AIRFLOW!J29</f>
        <v>0.590841890458454</v>
      </c>
      <c r="K77" s="98" t="n">
        <f aca="false">AIRFLOW!K29</f>
        <v>25.4372230222514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14.0407119815184</v>
      </c>
      <c r="C78" s="86" t="n">
        <f aca="false">AIRFLOW!C30</f>
        <v>1670.46333333333</v>
      </c>
      <c r="D78" s="87" t="n">
        <f aca="false">AIRFLOW!D30</f>
        <v>7.19948</v>
      </c>
      <c r="E78" s="97" t="n">
        <f aca="false">AIRFLOW!E30</f>
        <v>21146</v>
      </c>
      <c r="F78" s="98" t="n">
        <f aca="false">AIRFLOW!F30*(0.07355/0.2952998)</f>
        <v>14.7148913062961</v>
      </c>
      <c r="G78" s="98" t="n">
        <f aca="false">AIRFLOW!G30*0.472*(0.001*3600)</f>
        <v>126.756830917053</v>
      </c>
      <c r="H78" s="99" t="n">
        <f aca="false">AIRFLOW!H30</f>
        <v>1730.59004000072</v>
      </c>
      <c r="I78" s="100" t="n">
        <f aca="false">AIRFLOW!I30</f>
        <v>517.212895336895</v>
      </c>
      <c r="J78" s="101" t="n">
        <f aca="false">AIRFLOW!J30</f>
        <v>0.693314873105757</v>
      </c>
      <c r="K78" s="98" t="n">
        <f aca="false">AIRFLOW!K30</f>
        <v>29.8901243786854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18.077072961106</v>
      </c>
      <c r="C79" s="86" t="n">
        <f aca="false">AIRFLOW!C31</f>
        <v>1636.72</v>
      </c>
      <c r="D79" s="87" t="n">
        <f aca="false">AIRFLOW!D31</f>
        <v>7.04627</v>
      </c>
      <c r="E79" s="97" t="n">
        <f aca="false">AIRFLOW!E31</f>
        <v>21305</v>
      </c>
      <c r="F79" s="98" t="n">
        <f aca="false">AIRFLOW!F31*(0.07355/0.2952998)</f>
        <v>18.9450623379208</v>
      </c>
      <c r="G79" s="98" t="n">
        <f aca="false">AIRFLOW!G31*0.472*(0.001*3600)</f>
        <v>105.238255831378</v>
      </c>
      <c r="H79" s="99" t="n">
        <f aca="false">AIRFLOW!H31</f>
        <v>1695.63214812855</v>
      </c>
      <c r="I79" s="100" t="n">
        <f aca="false">AIRFLOW!I31</f>
        <v>552.854040880266</v>
      </c>
      <c r="J79" s="101" t="n">
        <f aca="false">AIRFLOW!J31</f>
        <v>0.741091207614298</v>
      </c>
      <c r="K79" s="98" t="n">
        <f aca="false">AIRFLOW!K31</f>
        <v>32.6055810722693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22.0387132669917</v>
      </c>
      <c r="C80" s="86" t="n">
        <f aca="false">AIRFLOW!C32</f>
        <v>1576.87333333333</v>
      </c>
      <c r="D80" s="87" t="n">
        <f aca="false">AIRFLOW!D32</f>
        <v>6.79041333333333</v>
      </c>
      <c r="E80" s="97" t="n">
        <f aca="false">AIRFLOW!E32</f>
        <v>21772</v>
      </c>
      <c r="F80" s="98" t="n">
        <f aca="false">AIRFLOW!F32*(0.07355/0.2952998)</f>
        <v>23.0969249053236</v>
      </c>
      <c r="G80" s="98" t="n">
        <f aca="false">AIRFLOW!G32*0.472*(0.001*3600)</f>
        <v>80.384818705348</v>
      </c>
      <c r="H80" s="99" t="n">
        <f aca="false">AIRFLOW!H32</f>
        <v>1633.63135877036</v>
      </c>
      <c r="I80" s="100" t="n">
        <f aca="false">AIRFLOW!I32</f>
        <v>514.829934815922</v>
      </c>
      <c r="J80" s="101" t="n">
        <f aca="false">AIRFLOW!J32</f>
        <v>0.690120556053515</v>
      </c>
      <c r="K80" s="98" t="n">
        <f aca="false">AIRFLOW!K32</f>
        <v>31.5175142080215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25.4785043877443</v>
      </c>
      <c r="C81" s="86" t="n">
        <f aca="false">AIRFLOW!C33</f>
        <v>1475.70333333333</v>
      </c>
      <c r="D81" s="87" t="n">
        <f aca="false">AIRFLOW!D33</f>
        <v>6.3463</v>
      </c>
      <c r="E81" s="97" t="n">
        <f aca="false">AIRFLOW!E33</f>
        <v>22651</v>
      </c>
      <c r="F81" s="98" t="n">
        <f aca="false">AIRFLOW!F33*(0.07355/0.2952998)</f>
        <v>26.7018811586006</v>
      </c>
      <c r="G81" s="98" t="n">
        <f aca="false">AIRFLOW!G33*0.472*(0.001*3600)</f>
        <v>55.1654173511492</v>
      </c>
      <c r="H81" s="99" t="n">
        <f aca="false">AIRFLOW!H33</f>
        <v>1528.81984279563</v>
      </c>
      <c r="I81" s="100" t="n">
        <f aca="false">AIRFLOW!I33</f>
        <v>408.455621449676</v>
      </c>
      <c r="J81" s="101" t="n">
        <f aca="false">AIRFLOW!J33</f>
        <v>0.547527642693935</v>
      </c>
      <c r="K81" s="98" t="n">
        <f aca="false">AIRFLOW!K33</f>
        <v>26.7203651672586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28.7714444777816</v>
      </c>
      <c r="C82" s="86" t="n">
        <f aca="false">AIRFLOW!C34</f>
        <v>1359.21666666667</v>
      </c>
      <c r="D82" s="87" t="n">
        <f aca="false">AIRFLOW!D34</f>
        <v>5.82257333333333</v>
      </c>
      <c r="E82" s="97" t="n">
        <f aca="false">AIRFLOW!E34</f>
        <v>23797</v>
      </c>
      <c r="F82" s="98" t="n">
        <f aca="false">AIRFLOW!F34*(0.07355/0.2952998)</f>
        <v>30.1529351768601</v>
      </c>
      <c r="G82" s="98" t="n">
        <f aca="false">AIRFLOW!G34*0.472*(0.001*3600)</f>
        <v>32.8518146003386</v>
      </c>
      <c r="H82" s="99" t="n">
        <f aca="false">AIRFLOW!H34</f>
        <v>1408.14035160084</v>
      </c>
      <c r="I82" s="100" t="n">
        <f aca="false">AIRFLOW!I34</f>
        <v>274.679361786148</v>
      </c>
      <c r="J82" s="101" t="n">
        <f aca="false">AIRFLOW!J34</f>
        <v>0.368202897836659</v>
      </c>
      <c r="K82" s="98" t="n">
        <f aca="false">AIRFLOW!K34</f>
        <v>19.5081471340129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31.6207928349427</v>
      </c>
      <c r="C83" s="86" t="n">
        <f aca="false">AIRFLOW!C35</f>
        <v>1259.1</v>
      </c>
      <c r="D83" s="87" t="n">
        <f aca="false">AIRFLOW!D35</f>
        <v>5.37495666666667</v>
      </c>
      <c r="E83" s="97" t="n">
        <f aca="false">AIRFLOW!E35</f>
        <v>24974</v>
      </c>
      <c r="F83" s="98" t="n">
        <f aca="false">AIRFLOW!F35*(0.07355/0.2952998)</f>
        <v>33.1390979458556</v>
      </c>
      <c r="G83" s="98" t="n">
        <f aca="false">AIRFLOW!G35*0.472*(0.001*3600)</f>
        <v>15.7588470589333</v>
      </c>
      <c r="H83" s="99" t="n">
        <f aca="false">AIRFLOW!H35</f>
        <v>1304.42008267062</v>
      </c>
      <c r="I83" s="100" t="n">
        <f aca="false">AIRFLOW!I35</f>
        <v>144.811335241762</v>
      </c>
      <c r="J83" s="101" t="n">
        <f aca="false">AIRFLOW!J35</f>
        <v>0.194117071369654</v>
      </c>
      <c r="K83" s="98" t="n">
        <f aca="false">AIRFLOW!K35</f>
        <v>11.1024781081698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35.3633023117523</v>
      </c>
      <c r="C84" s="86" t="n">
        <f aca="false">AIRFLOW!C36</f>
        <v>1173.23666666667</v>
      </c>
      <c r="D84" s="87" t="n">
        <f aca="false">AIRFLOW!D36</f>
        <v>4.99743</v>
      </c>
      <c r="E84" s="97" t="n">
        <f aca="false">AIRFLOW!E36</f>
        <v>26109</v>
      </c>
      <c r="F84" s="98" t="n">
        <f aca="false">AIRFLOW!F36*(0.07355/0.2952998)</f>
        <v>37.0613078905169</v>
      </c>
      <c r="G84" s="98" t="n">
        <f aca="false">AIRFLOW!G36*0.472*(0.001*3600)</f>
        <v>0</v>
      </c>
      <c r="H84" s="99" t="n">
        <f aca="false">AIRFLOW!H36</f>
        <v>1215.46618197565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551.97351861497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8-04-24T18:04:57Z</cp:lastPrinted>
  <dcterms:modified xsi:type="dcterms:W3CDTF">2010-02-06T13:39:42Z</dcterms:modified>
  <cp:revision>0</cp:revision>
  <dc:subject/>
  <dc:title/>
</cp:coreProperties>
</file>