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6859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09.80 inH20, 2789 mmH20 or 27.35 Pa, Maximum open watts = 1397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sz val="2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9231828560038</c:v>
                </c:pt>
                <c:pt idx="1">
                  <c:v>92.5274500799394</c:v>
                </c:pt>
                <c:pt idx="2">
                  <c:v>87.4984741811956</c:v>
                </c:pt>
                <c:pt idx="3">
                  <c:v>75.7743672882784</c:v>
                </c:pt>
                <c:pt idx="4">
                  <c:v>67.0516569392915</c:v>
                </c:pt>
                <c:pt idx="5">
                  <c:v>55.651796995457</c:v>
                </c:pt>
                <c:pt idx="6">
                  <c:v>42.6603455589614</c:v>
                </c:pt>
                <c:pt idx="7">
                  <c:v>29.2884687633378</c:v>
                </c:pt>
                <c:pt idx="8">
                  <c:v>17.5283695510807</c:v>
                </c:pt>
                <c:pt idx="9">
                  <c:v>8.4517422992660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43070768102787</c:v>
                </c:pt>
                <c:pt idx="1">
                  <c:v>10.2607426953195</c:v>
                </c:pt>
                <c:pt idx="2">
                  <c:v>19.0153193422278</c:v>
                </c:pt>
                <c:pt idx="3">
                  <c:v>35.3635008719922</c:v>
                </c:pt>
                <c:pt idx="4">
                  <c:v>47.5017443119846</c:v>
                </c:pt>
                <c:pt idx="5">
                  <c:v>61.0990118092244</c:v>
                </c:pt>
                <c:pt idx="6">
                  <c:v>75.0153819873718</c:v>
                </c:pt>
                <c:pt idx="7">
                  <c:v>86.9234935802462</c:v>
                </c:pt>
                <c:pt idx="8">
                  <c:v>98.2615573270023</c:v>
                </c:pt>
                <c:pt idx="9">
                  <c:v>108.145582451163</c:v>
                </c:pt>
                <c:pt idx="10">
                  <c:v>121.999512675033</c:v>
                </c:pt>
              </c:numCache>
            </c:numRef>
          </c:yVal>
          <c:smooth val="0"/>
        </c:ser>
        <c:axId val="74033426"/>
        <c:axId val="9513375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9231828560038</c:v>
                </c:pt>
                <c:pt idx="1">
                  <c:v>92.5274500799394</c:v>
                </c:pt>
                <c:pt idx="2">
                  <c:v>87.4984741811956</c:v>
                </c:pt>
                <c:pt idx="3">
                  <c:v>75.7743672882784</c:v>
                </c:pt>
                <c:pt idx="4">
                  <c:v>67.0516569392915</c:v>
                </c:pt>
                <c:pt idx="5">
                  <c:v>55.651796995457</c:v>
                </c:pt>
                <c:pt idx="6">
                  <c:v>42.6603455589614</c:v>
                </c:pt>
                <c:pt idx="7">
                  <c:v>29.2884687633378</c:v>
                </c:pt>
                <c:pt idx="8">
                  <c:v>17.5283695510807</c:v>
                </c:pt>
                <c:pt idx="9">
                  <c:v>8.4517422992660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9.0236552196224</c:v>
                </c:pt>
                <c:pt idx="1">
                  <c:v>111.418200197776</c:v>
                </c:pt>
                <c:pt idx="2">
                  <c:v>195.260567113786</c:v>
                </c:pt>
                <c:pt idx="3">
                  <c:v>314.468881928832</c:v>
                </c:pt>
                <c:pt idx="4">
                  <c:v>373.788240843525</c:v>
                </c:pt>
                <c:pt idx="5">
                  <c:v>399.042048054297</c:v>
                </c:pt>
                <c:pt idx="6">
                  <c:v>375.557476803948</c:v>
                </c:pt>
                <c:pt idx="7">
                  <c:v>298.768331306019</c:v>
                </c:pt>
                <c:pt idx="8">
                  <c:v>202.13042901827</c:v>
                </c:pt>
                <c:pt idx="9">
                  <c:v>107.265773602385</c:v>
                </c:pt>
                <c:pt idx="10">
                  <c:v>0</c:v>
                </c:pt>
              </c:numCache>
            </c:numRef>
          </c:yVal>
          <c:smooth val="0"/>
        </c:ser>
        <c:axId val="79661986"/>
        <c:axId val="24778367"/>
      </c:scatterChart>
      <c:valAx>
        <c:axId val="7403342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757"/>
        <c:crossesAt val="0"/>
        <c:crossBetween val="midCat"/>
        <c:majorUnit val="10"/>
      </c:valAx>
      <c:valAx>
        <c:axId val="95133757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426"/>
        <c:crossesAt val="0"/>
        <c:crossBetween val="midCat"/>
      </c:valAx>
      <c:valAx>
        <c:axId val="7966198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8367"/>
        <c:crossBetween val="midCat"/>
      </c:valAx>
      <c:valAx>
        <c:axId val="24778367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98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7477423080338</c:v>
                </c:pt>
                <c:pt idx="1">
                  <c:v>43.6729564377314</c:v>
                </c:pt>
                <c:pt idx="2">
                  <c:v>41.2992798135243</c:v>
                </c:pt>
                <c:pt idx="3">
                  <c:v>35.7655013600674</c:v>
                </c:pt>
                <c:pt idx="4">
                  <c:v>31.6483820753456</c:v>
                </c:pt>
                <c:pt idx="5">
                  <c:v>26.2676481818557</c:v>
                </c:pt>
                <c:pt idx="6">
                  <c:v>20.1356831038298</c:v>
                </c:pt>
                <c:pt idx="7">
                  <c:v>13.8241572562955</c:v>
                </c:pt>
                <c:pt idx="8">
                  <c:v>8.27339042811007</c:v>
                </c:pt>
                <c:pt idx="9">
                  <c:v>3.9892223652535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7.139975098108</c:v>
                </c:pt>
                <c:pt idx="1">
                  <c:v>260.622864461115</c:v>
                </c:pt>
                <c:pt idx="2">
                  <c:v>482.989111292585</c:v>
                </c:pt>
                <c:pt idx="3">
                  <c:v>898.232922148601</c:v>
                </c:pt>
                <c:pt idx="4">
                  <c:v>1206.54430552441</c:v>
                </c:pt>
                <c:pt idx="5">
                  <c:v>1551.9148999543</c:v>
                </c:pt>
                <c:pt idx="6">
                  <c:v>1905.39070247924</c:v>
                </c:pt>
                <c:pt idx="7">
                  <c:v>2207.85673693825</c:v>
                </c:pt>
                <c:pt idx="8">
                  <c:v>2495.84355610586</c:v>
                </c:pt>
                <c:pt idx="9">
                  <c:v>2746.89779425954</c:v>
                </c:pt>
                <c:pt idx="10">
                  <c:v>3098.78762194583</c:v>
                </c:pt>
              </c:numCache>
            </c:numRef>
          </c:yVal>
          <c:smooth val="0"/>
        </c:ser>
        <c:axId val="11597564"/>
        <c:axId val="4855309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7477423080338</c:v>
                </c:pt>
                <c:pt idx="1">
                  <c:v>43.6729564377314</c:v>
                </c:pt>
                <c:pt idx="2">
                  <c:v>41.2992798135243</c:v>
                </c:pt>
                <c:pt idx="3">
                  <c:v>35.7655013600674</c:v>
                </c:pt>
                <c:pt idx="4">
                  <c:v>31.6483820753456</c:v>
                </c:pt>
                <c:pt idx="5">
                  <c:v>26.2676481818557</c:v>
                </c:pt>
                <c:pt idx="6">
                  <c:v>20.1356831038298</c:v>
                </c:pt>
                <c:pt idx="7">
                  <c:v>13.8241572562955</c:v>
                </c:pt>
                <c:pt idx="8">
                  <c:v>8.27339042811007</c:v>
                </c:pt>
                <c:pt idx="9">
                  <c:v>3.9892223652535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9.0236552196224</c:v>
                </c:pt>
                <c:pt idx="1">
                  <c:v>111.418200197776</c:v>
                </c:pt>
                <c:pt idx="2">
                  <c:v>195.260567113786</c:v>
                </c:pt>
                <c:pt idx="3">
                  <c:v>314.468881928832</c:v>
                </c:pt>
                <c:pt idx="4">
                  <c:v>373.788240843525</c:v>
                </c:pt>
                <c:pt idx="5">
                  <c:v>399.042048054297</c:v>
                </c:pt>
                <c:pt idx="6">
                  <c:v>375.557476803948</c:v>
                </c:pt>
                <c:pt idx="7">
                  <c:v>298.768331306019</c:v>
                </c:pt>
                <c:pt idx="8">
                  <c:v>202.13042901827</c:v>
                </c:pt>
                <c:pt idx="9">
                  <c:v>107.265773602385</c:v>
                </c:pt>
                <c:pt idx="10">
                  <c:v>0</c:v>
                </c:pt>
              </c:numCache>
            </c:numRef>
          </c:yVal>
          <c:smooth val="0"/>
        </c:ser>
        <c:axId val="45186608"/>
        <c:axId val="69065129"/>
      </c:scatterChart>
      <c:valAx>
        <c:axId val="1159756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3098"/>
        <c:crossesAt val="0"/>
        <c:crossBetween val="midCat"/>
        <c:majorUnit val="5"/>
      </c:valAx>
      <c:valAx>
        <c:axId val="4855309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7564"/>
        <c:crossesAt val="0"/>
        <c:crossBetween val="midCat"/>
      </c:valAx>
      <c:valAx>
        <c:axId val="4518660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5129"/>
        <c:crossBetween val="midCat"/>
      </c:valAx>
      <c:valAx>
        <c:axId val="69065129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660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3" activeCellId="0" sqref="L23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5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4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7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2"/>
      <c r="M25" s="22"/>
      <c r="N25" s="45"/>
    </row>
    <row r="26" customFormat="false" ht="15" hidden="false" customHeight="true" outlineLevel="0" collapsed="false">
      <c r="A26" s="55" t="n">
        <v>2</v>
      </c>
      <c r="B26" s="56" t="n">
        <v>3.28016333333333</v>
      </c>
      <c r="C26" s="57" t="n">
        <v>1195.07</v>
      </c>
      <c r="D26" s="58" t="n">
        <v>5.23976666666667</v>
      </c>
      <c r="E26" s="59" t="n">
        <v>19012.6666666667</v>
      </c>
      <c r="F26" s="60" t="n">
        <v>3.43070768102787</v>
      </c>
      <c r="G26" s="60" t="n">
        <v>96.9231828560038</v>
      </c>
      <c r="H26" s="61" t="n">
        <v>1236.18558741841</v>
      </c>
      <c r="I26" s="62" t="n">
        <v>39.0236552196224</v>
      </c>
      <c r="J26" s="63" t="n">
        <v>0.0523105297850166</v>
      </c>
      <c r="K26" s="62" t="n">
        <v>3.15678353896068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9.81048666666667</v>
      </c>
      <c r="C27" s="57" t="n">
        <v>1191.07666666667</v>
      </c>
      <c r="D27" s="58" t="n">
        <v>5.22975333333333</v>
      </c>
      <c r="E27" s="59" t="n">
        <v>18885</v>
      </c>
      <c r="F27" s="60" t="n">
        <v>10.2607426953195</v>
      </c>
      <c r="G27" s="60" t="n">
        <v>92.5274500799394</v>
      </c>
      <c r="H27" s="61" t="n">
        <v>1232.05486611136</v>
      </c>
      <c r="I27" s="62" t="n">
        <v>111.418200197776</v>
      </c>
      <c r="J27" s="63" t="n">
        <v>0.149354155761093</v>
      </c>
      <c r="K27" s="62" t="n">
        <v>9.04323297496252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18.1809</v>
      </c>
      <c r="C28" s="57" t="n">
        <v>1203.39</v>
      </c>
      <c r="D28" s="58" t="n">
        <v>5.29083666666667</v>
      </c>
      <c r="E28" s="59" t="n">
        <v>18803</v>
      </c>
      <c r="F28" s="60" t="n">
        <v>19.0153193422278</v>
      </c>
      <c r="G28" s="60" t="n">
        <v>87.4984741811956</v>
      </c>
      <c r="H28" s="61" t="n">
        <v>1244.79183147719</v>
      </c>
      <c r="I28" s="62" t="n">
        <v>195.260567113786</v>
      </c>
      <c r="J28" s="63" t="n">
        <v>0.261743387551993</v>
      </c>
      <c r="K28" s="62" t="n">
        <v>15.685770595307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33.8117</v>
      </c>
      <c r="C29" s="57" t="n">
        <v>1219.96666666667</v>
      </c>
      <c r="D29" s="58" t="n">
        <v>5.36944333333333</v>
      </c>
      <c r="E29" s="59" t="n">
        <v>18635</v>
      </c>
      <c r="F29" s="60" t="n">
        <v>35.3635008719922</v>
      </c>
      <c r="G29" s="60" t="n">
        <v>75.7743672882784</v>
      </c>
      <c r="H29" s="61" t="n">
        <v>1261.93880732026</v>
      </c>
      <c r="I29" s="62" t="n">
        <v>314.468881928832</v>
      </c>
      <c r="J29" s="63" t="n">
        <v>0.421540056204869</v>
      </c>
      <c r="K29" s="62" t="n">
        <v>24.9201660664729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45.4173</v>
      </c>
      <c r="C30" s="57" t="n">
        <v>1221.82666666667</v>
      </c>
      <c r="D30" s="58" t="n">
        <v>5.38747333333333</v>
      </c>
      <c r="E30" s="59" t="n">
        <v>18595</v>
      </c>
      <c r="F30" s="60" t="n">
        <v>47.5017443119846</v>
      </c>
      <c r="G30" s="60" t="n">
        <v>67.0516569392915</v>
      </c>
      <c r="H30" s="61" t="n">
        <v>1263.86279938147</v>
      </c>
      <c r="I30" s="62" t="n">
        <v>373.788240843525</v>
      </c>
      <c r="J30" s="63" t="n">
        <v>0.501056623114645</v>
      </c>
      <c r="K30" s="62" t="n">
        <v>29.5753773089817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58.4179</v>
      </c>
      <c r="C31" s="57" t="n">
        <v>1206.12333333333</v>
      </c>
      <c r="D31" s="58" t="n">
        <v>5.30836</v>
      </c>
      <c r="E31" s="59" t="n">
        <v>18726</v>
      </c>
      <c r="F31" s="60" t="n">
        <v>61.0990118092244</v>
      </c>
      <c r="G31" s="60" t="n">
        <v>55.651796995457</v>
      </c>
      <c r="H31" s="61" t="n">
        <v>1247.61920332342</v>
      </c>
      <c r="I31" s="62" t="n">
        <v>399.042048054297</v>
      </c>
      <c r="J31" s="63" t="n">
        <v>0.534908911600934</v>
      </c>
      <c r="K31" s="62" t="n">
        <v>31.9845765785145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71.7236</v>
      </c>
      <c r="C32" s="57" t="n">
        <v>1175.10333333333</v>
      </c>
      <c r="D32" s="58" t="n">
        <v>5.16015666666667</v>
      </c>
      <c r="E32" s="59" t="n">
        <v>18997</v>
      </c>
      <c r="F32" s="60" t="n">
        <v>75.0153819873718</v>
      </c>
      <c r="G32" s="60" t="n">
        <v>42.6603455589614</v>
      </c>
      <c r="H32" s="61" t="n">
        <v>1215.53198088313</v>
      </c>
      <c r="I32" s="62" t="n">
        <v>375.557476803948</v>
      </c>
      <c r="J32" s="63" t="n">
        <v>0.503428253088403</v>
      </c>
      <c r="K32" s="62" t="n">
        <v>30.9069561466071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83.1091666666667</v>
      </c>
      <c r="C33" s="57" t="n">
        <v>1084.57666666667</v>
      </c>
      <c r="D33" s="58" t="n">
        <v>4.74057333333333</v>
      </c>
      <c r="E33" s="59" t="n">
        <v>19900</v>
      </c>
      <c r="F33" s="60" t="n">
        <v>86.9234935802462</v>
      </c>
      <c r="G33" s="60" t="n">
        <v>29.2884687633378</v>
      </c>
      <c r="H33" s="61" t="n">
        <v>1121.89080454169</v>
      </c>
      <c r="I33" s="62" t="n">
        <v>298.768331306019</v>
      </c>
      <c r="J33" s="63" t="n">
        <v>0.400493741697076</v>
      </c>
      <c r="K33" s="62" t="n">
        <v>26.6306796965049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93.9497</v>
      </c>
      <c r="C34" s="57" t="n">
        <v>1006.76633333333</v>
      </c>
      <c r="D34" s="58" t="n">
        <v>4.36205</v>
      </c>
      <c r="E34" s="59" t="n">
        <v>20862</v>
      </c>
      <c r="F34" s="60" t="n">
        <v>98.2615573270023</v>
      </c>
      <c r="G34" s="60" t="n">
        <v>17.5283695510807</v>
      </c>
      <c r="H34" s="61" t="n">
        <v>1041.40345851268</v>
      </c>
      <c r="I34" s="62" t="n">
        <v>202.13042901827</v>
      </c>
      <c r="J34" s="63" t="n">
        <v>0.27095231771886</v>
      </c>
      <c r="K34" s="62" t="n">
        <v>19.4118640754306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103.4</v>
      </c>
      <c r="C35" s="57" t="n">
        <v>978.876</v>
      </c>
      <c r="D35" s="58" t="n">
        <v>4.23237</v>
      </c>
      <c r="E35" s="59" t="n">
        <v>21548.6666666667</v>
      </c>
      <c r="F35" s="60" t="n">
        <v>108.145582451163</v>
      </c>
      <c r="G35" s="60" t="n">
        <v>8.45174229926609</v>
      </c>
      <c r="H35" s="61" t="n">
        <v>1012.55357683633</v>
      </c>
      <c r="I35" s="62" t="n">
        <v>107.265773602385</v>
      </c>
      <c r="J35" s="63" t="n">
        <v>0.143787900271294</v>
      </c>
      <c r="K35" s="62" t="n">
        <v>10.616956164133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116.646</v>
      </c>
      <c r="C36" s="57" t="n">
        <v>871.774333333333</v>
      </c>
      <c r="D36" s="58" t="n">
        <v>3.75720666666667</v>
      </c>
      <c r="E36" s="59" t="n">
        <v>22921</v>
      </c>
      <c r="F36" s="60" t="n">
        <v>121.999512675033</v>
      </c>
      <c r="G36" s="60" t="n">
        <v>0</v>
      </c>
      <c r="H36" s="61" t="n">
        <v>901.767148659044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400.141447503652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83.3161486666667</v>
      </c>
      <c r="C58" s="88" t="n">
        <f aca="false">AIRFLOW!C26</f>
        <v>1195.07</v>
      </c>
      <c r="D58" s="89" t="n">
        <f aca="false">AIRFLOW!D26</f>
        <v>5.23976666666667</v>
      </c>
      <c r="E58" s="90" t="n">
        <f aca="false">AIRFLOW!E26</f>
        <v>19012.6666666667</v>
      </c>
      <c r="F58" s="91" t="n">
        <f aca="false">25.4*AIRFLOW!F26</f>
        <v>87.139975098108</v>
      </c>
      <c r="G58" s="92" t="n">
        <f aca="false">AIRFLOW!G26*0.472</f>
        <v>45.7477423080338</v>
      </c>
      <c r="H58" s="91" t="n">
        <f aca="false">AIRFLOW!H26</f>
        <v>1236.18558741841</v>
      </c>
      <c r="I58" s="92" t="n">
        <f aca="false">AIRFLOW!I26</f>
        <v>39.0236552196224</v>
      </c>
      <c r="J58" s="93" t="n">
        <f aca="false">AIRFLOW!J26</f>
        <v>0.0523105297850166</v>
      </c>
      <c r="K58" s="94" t="n">
        <f aca="false">AIRFLOW!K26</f>
        <v>3.15678353896068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249.186361333333</v>
      </c>
      <c r="C59" s="88" t="n">
        <f aca="false">AIRFLOW!C27</f>
        <v>1191.07666666667</v>
      </c>
      <c r="D59" s="89" t="n">
        <f aca="false">AIRFLOW!D27</f>
        <v>5.22975333333333</v>
      </c>
      <c r="E59" s="90" t="n">
        <f aca="false">AIRFLOW!E27</f>
        <v>18885</v>
      </c>
      <c r="F59" s="91" t="n">
        <f aca="false">25.4*AIRFLOW!F27</f>
        <v>260.622864461115</v>
      </c>
      <c r="G59" s="92" t="n">
        <f aca="false">AIRFLOW!G27*0.472</f>
        <v>43.6729564377314</v>
      </c>
      <c r="H59" s="91" t="n">
        <f aca="false">AIRFLOW!H27</f>
        <v>1232.05486611136</v>
      </c>
      <c r="I59" s="92" t="n">
        <f aca="false">AIRFLOW!I27</f>
        <v>111.418200197776</v>
      </c>
      <c r="J59" s="93" t="n">
        <f aca="false">AIRFLOW!J27</f>
        <v>0.149354155761093</v>
      </c>
      <c r="K59" s="94" t="n">
        <f aca="false">AIRFLOW!K27</f>
        <v>9.04323297496252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461.79486</v>
      </c>
      <c r="C60" s="88" t="n">
        <f aca="false">AIRFLOW!C28</f>
        <v>1203.39</v>
      </c>
      <c r="D60" s="89" t="n">
        <f aca="false">AIRFLOW!D28</f>
        <v>5.29083666666667</v>
      </c>
      <c r="E60" s="90" t="n">
        <f aca="false">AIRFLOW!E28</f>
        <v>18803</v>
      </c>
      <c r="F60" s="91" t="n">
        <f aca="false">25.4*AIRFLOW!F28</f>
        <v>482.989111292585</v>
      </c>
      <c r="G60" s="92" t="n">
        <f aca="false">AIRFLOW!G28*0.472</f>
        <v>41.2992798135243</v>
      </c>
      <c r="H60" s="91" t="n">
        <f aca="false">AIRFLOW!H28</f>
        <v>1244.79183147719</v>
      </c>
      <c r="I60" s="92" t="n">
        <f aca="false">AIRFLOW!I28</f>
        <v>195.260567113786</v>
      </c>
      <c r="J60" s="93" t="n">
        <f aca="false">AIRFLOW!J28</f>
        <v>0.261743387551993</v>
      </c>
      <c r="K60" s="94" t="n">
        <f aca="false">AIRFLOW!K28</f>
        <v>15.685770595307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858.81718</v>
      </c>
      <c r="C61" s="88" t="n">
        <f aca="false">AIRFLOW!C29</f>
        <v>1219.96666666667</v>
      </c>
      <c r="D61" s="89" t="n">
        <f aca="false">AIRFLOW!D29</f>
        <v>5.36944333333333</v>
      </c>
      <c r="E61" s="90" t="n">
        <f aca="false">AIRFLOW!E29</f>
        <v>18635</v>
      </c>
      <c r="F61" s="91" t="n">
        <f aca="false">25.4*AIRFLOW!F29</f>
        <v>898.232922148601</v>
      </c>
      <c r="G61" s="92" t="n">
        <f aca="false">AIRFLOW!G29*0.472</f>
        <v>35.7655013600674</v>
      </c>
      <c r="H61" s="91" t="n">
        <f aca="false">AIRFLOW!H29</f>
        <v>1261.93880732026</v>
      </c>
      <c r="I61" s="92" t="n">
        <f aca="false">AIRFLOW!I29</f>
        <v>314.468881928832</v>
      </c>
      <c r="J61" s="93" t="n">
        <f aca="false">AIRFLOW!J29</f>
        <v>0.421540056204869</v>
      </c>
      <c r="K61" s="94" t="n">
        <f aca="false">AIRFLOW!K29</f>
        <v>24.9201660664729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1153.59942</v>
      </c>
      <c r="C62" s="88" t="n">
        <f aca="false">AIRFLOW!C30</f>
        <v>1221.82666666667</v>
      </c>
      <c r="D62" s="89" t="n">
        <f aca="false">AIRFLOW!D30</f>
        <v>5.38747333333333</v>
      </c>
      <c r="E62" s="90" t="n">
        <f aca="false">AIRFLOW!E30</f>
        <v>18595</v>
      </c>
      <c r="F62" s="91" t="n">
        <f aca="false">25.4*AIRFLOW!F30</f>
        <v>1206.54430552441</v>
      </c>
      <c r="G62" s="92" t="n">
        <f aca="false">AIRFLOW!G30*0.472</f>
        <v>31.6483820753456</v>
      </c>
      <c r="H62" s="91" t="n">
        <f aca="false">AIRFLOW!H30</f>
        <v>1263.86279938147</v>
      </c>
      <c r="I62" s="92" t="n">
        <f aca="false">AIRFLOW!I30</f>
        <v>373.788240843525</v>
      </c>
      <c r="J62" s="93" t="n">
        <f aca="false">AIRFLOW!J30</f>
        <v>0.501056623114645</v>
      </c>
      <c r="K62" s="94" t="n">
        <f aca="false">AIRFLOW!K30</f>
        <v>29.5753773089817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1483.81466</v>
      </c>
      <c r="C63" s="88" t="n">
        <f aca="false">AIRFLOW!C31</f>
        <v>1206.12333333333</v>
      </c>
      <c r="D63" s="89" t="n">
        <f aca="false">AIRFLOW!D31</f>
        <v>5.30836</v>
      </c>
      <c r="E63" s="90" t="n">
        <f aca="false">AIRFLOW!E31</f>
        <v>18726</v>
      </c>
      <c r="F63" s="91" t="n">
        <f aca="false">25.4*AIRFLOW!F31</f>
        <v>1551.9148999543</v>
      </c>
      <c r="G63" s="92" t="n">
        <f aca="false">AIRFLOW!G31*0.472</f>
        <v>26.2676481818557</v>
      </c>
      <c r="H63" s="91" t="n">
        <f aca="false">AIRFLOW!H31</f>
        <v>1247.61920332342</v>
      </c>
      <c r="I63" s="92" t="n">
        <f aca="false">AIRFLOW!I31</f>
        <v>399.042048054297</v>
      </c>
      <c r="J63" s="93" t="n">
        <f aca="false">AIRFLOW!J31</f>
        <v>0.534908911600934</v>
      </c>
      <c r="K63" s="94" t="n">
        <f aca="false">AIRFLOW!K31</f>
        <v>31.9845765785145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1821.77944</v>
      </c>
      <c r="C64" s="88" t="n">
        <f aca="false">AIRFLOW!C32</f>
        <v>1175.10333333333</v>
      </c>
      <c r="D64" s="89" t="n">
        <f aca="false">AIRFLOW!D32</f>
        <v>5.16015666666667</v>
      </c>
      <c r="E64" s="90" t="n">
        <f aca="false">AIRFLOW!E32</f>
        <v>18997</v>
      </c>
      <c r="F64" s="91" t="n">
        <f aca="false">25.4*AIRFLOW!F32</f>
        <v>1905.39070247924</v>
      </c>
      <c r="G64" s="92" t="n">
        <f aca="false">AIRFLOW!G32*0.472</f>
        <v>20.1356831038298</v>
      </c>
      <c r="H64" s="91" t="n">
        <f aca="false">AIRFLOW!H32</f>
        <v>1215.53198088313</v>
      </c>
      <c r="I64" s="92" t="n">
        <f aca="false">AIRFLOW!I32</f>
        <v>375.557476803948</v>
      </c>
      <c r="J64" s="93" t="n">
        <f aca="false">AIRFLOW!J32</f>
        <v>0.503428253088403</v>
      </c>
      <c r="K64" s="94" t="n">
        <f aca="false">AIRFLOW!K32</f>
        <v>30.9069561466071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2110.97283333333</v>
      </c>
      <c r="C65" s="88" t="n">
        <f aca="false">AIRFLOW!C33</f>
        <v>1084.57666666667</v>
      </c>
      <c r="D65" s="89" t="n">
        <f aca="false">AIRFLOW!D33</f>
        <v>4.74057333333333</v>
      </c>
      <c r="E65" s="90" t="n">
        <f aca="false">AIRFLOW!E33</f>
        <v>19900</v>
      </c>
      <c r="F65" s="91" t="n">
        <f aca="false">25.4*AIRFLOW!F33</f>
        <v>2207.85673693825</v>
      </c>
      <c r="G65" s="92" t="n">
        <f aca="false">AIRFLOW!G33*0.472</f>
        <v>13.8241572562955</v>
      </c>
      <c r="H65" s="91" t="n">
        <f aca="false">AIRFLOW!H33</f>
        <v>1121.89080454169</v>
      </c>
      <c r="I65" s="92" t="n">
        <f aca="false">AIRFLOW!I33</f>
        <v>298.768331306019</v>
      </c>
      <c r="J65" s="93" t="n">
        <f aca="false">AIRFLOW!J33</f>
        <v>0.400493741697076</v>
      </c>
      <c r="K65" s="94" t="n">
        <f aca="false">AIRFLOW!K33</f>
        <v>26.6306796965049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2386.32238</v>
      </c>
      <c r="C66" s="88" t="n">
        <f aca="false">AIRFLOW!C34</f>
        <v>1006.76633333333</v>
      </c>
      <c r="D66" s="89" t="n">
        <f aca="false">AIRFLOW!D34</f>
        <v>4.36205</v>
      </c>
      <c r="E66" s="90" t="n">
        <f aca="false">AIRFLOW!E34</f>
        <v>20862</v>
      </c>
      <c r="F66" s="91" t="n">
        <f aca="false">25.4*AIRFLOW!F34</f>
        <v>2495.84355610586</v>
      </c>
      <c r="G66" s="92" t="n">
        <f aca="false">AIRFLOW!G34*0.472</f>
        <v>8.27339042811007</v>
      </c>
      <c r="H66" s="91" t="n">
        <f aca="false">AIRFLOW!H34</f>
        <v>1041.40345851268</v>
      </c>
      <c r="I66" s="92" t="n">
        <f aca="false">AIRFLOW!I34</f>
        <v>202.13042901827</v>
      </c>
      <c r="J66" s="93" t="n">
        <f aca="false">AIRFLOW!J34</f>
        <v>0.27095231771886</v>
      </c>
      <c r="K66" s="94" t="n">
        <f aca="false">AIRFLOW!K34</f>
        <v>19.4118640754306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2626.36</v>
      </c>
      <c r="C67" s="88" t="n">
        <f aca="false">AIRFLOW!C35</f>
        <v>978.876</v>
      </c>
      <c r="D67" s="89" t="n">
        <f aca="false">AIRFLOW!D35</f>
        <v>4.23237</v>
      </c>
      <c r="E67" s="90" t="n">
        <f aca="false">AIRFLOW!E35</f>
        <v>21548.6666666667</v>
      </c>
      <c r="F67" s="91" t="n">
        <f aca="false">25.4*AIRFLOW!F35</f>
        <v>2746.89779425954</v>
      </c>
      <c r="G67" s="92" t="n">
        <f aca="false">AIRFLOW!G35*0.472</f>
        <v>3.98922236525359</v>
      </c>
      <c r="H67" s="91" t="n">
        <f aca="false">AIRFLOW!H35</f>
        <v>1012.55357683633</v>
      </c>
      <c r="I67" s="92" t="n">
        <f aca="false">AIRFLOW!I35</f>
        <v>107.265773602385</v>
      </c>
      <c r="J67" s="93" t="n">
        <f aca="false">AIRFLOW!J35</f>
        <v>0.143787900271294</v>
      </c>
      <c r="K67" s="94" t="n">
        <f aca="false">AIRFLOW!K35</f>
        <v>10.616956164133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2962.8084</v>
      </c>
      <c r="C68" s="88" t="n">
        <f aca="false">AIRFLOW!C36</f>
        <v>871.774333333333</v>
      </c>
      <c r="D68" s="89" t="n">
        <f aca="false">AIRFLOW!D36</f>
        <v>3.75720666666667</v>
      </c>
      <c r="E68" s="90" t="n">
        <f aca="false">AIRFLOW!E36</f>
        <v>22921</v>
      </c>
      <c r="F68" s="91" t="n">
        <f aca="false">25.4*AIRFLOW!F36</f>
        <v>3098.78762194583</v>
      </c>
      <c r="G68" s="92" t="n">
        <f aca="false">AIRFLOW!G36*0.472</f>
        <v>0</v>
      </c>
      <c r="H68" s="91" t="n">
        <f aca="false">AIRFLOW!H36</f>
        <v>901.767148659044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400.141447503652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816986713728444</v>
      </c>
      <c r="C74" s="88" t="n">
        <f aca="false">AIRFLOW!C26</f>
        <v>1195.07</v>
      </c>
      <c r="D74" s="89" t="n">
        <f aca="false">AIRFLOW!D26</f>
        <v>5.23976666666667</v>
      </c>
      <c r="E74" s="99" t="n">
        <f aca="false">AIRFLOW!E26</f>
        <v>19012.6666666667</v>
      </c>
      <c r="F74" s="100" t="n">
        <f aca="false">AIRFLOW!F26*(0.07355/0.2952998)</f>
        <v>0.854482630667545</v>
      </c>
      <c r="G74" s="100" t="n">
        <f aca="false">AIRFLOW!G26*0.472*(0.001*3600)</f>
        <v>164.691872308922</v>
      </c>
      <c r="H74" s="101" t="n">
        <f aca="false">AIRFLOW!H26</f>
        <v>1236.18558741841</v>
      </c>
      <c r="I74" s="102" t="n">
        <f aca="false">AIRFLOW!I26</f>
        <v>39.0236552196224</v>
      </c>
      <c r="J74" s="103" t="n">
        <f aca="false">AIRFLOW!J26</f>
        <v>0.0523105297850166</v>
      </c>
      <c r="K74" s="100" t="n">
        <f aca="false">AIRFLOW!K26</f>
        <v>3.15678353896068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2.44348724358545</v>
      </c>
      <c r="C75" s="88" t="n">
        <f aca="false">AIRFLOW!C27</f>
        <v>1191.07666666667</v>
      </c>
      <c r="D75" s="89" t="n">
        <f aca="false">AIRFLOW!D27</f>
        <v>5.22975333333333</v>
      </c>
      <c r="E75" s="99" t="n">
        <f aca="false">AIRFLOW!E27</f>
        <v>18885</v>
      </c>
      <c r="F75" s="100" t="n">
        <f aca="false">AIRFLOW!F27*(0.07355/0.2952998)</f>
        <v>2.5556320229162</v>
      </c>
      <c r="G75" s="100" t="n">
        <f aca="false">AIRFLOW!G27*0.472*(0.001*3600)</f>
        <v>157.222643175833</v>
      </c>
      <c r="H75" s="101" t="n">
        <f aca="false">AIRFLOW!H27</f>
        <v>1232.05486611136</v>
      </c>
      <c r="I75" s="102" t="n">
        <f aca="false">AIRFLOW!I27</f>
        <v>111.418200197776</v>
      </c>
      <c r="J75" s="103" t="n">
        <f aca="false">AIRFLOW!J27</f>
        <v>0.149354155761093</v>
      </c>
      <c r="K75" s="100" t="n">
        <f aca="false">AIRFLOW!K27</f>
        <v>9.04323297496252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4.52829698834879</v>
      </c>
      <c r="C76" s="88" t="n">
        <f aca="false">AIRFLOW!C28</f>
        <v>1203.39</v>
      </c>
      <c r="D76" s="89" t="n">
        <f aca="false">AIRFLOW!D28</f>
        <v>5.29083666666667</v>
      </c>
      <c r="E76" s="99" t="n">
        <f aca="false">AIRFLOW!E28</f>
        <v>18803</v>
      </c>
      <c r="F76" s="100" t="n">
        <f aca="false">AIRFLOW!F28*(0.07355/0.2952998)</f>
        <v>4.7361249063523</v>
      </c>
      <c r="G76" s="100" t="n">
        <f aca="false">AIRFLOW!G28*0.472*(0.001*3600)</f>
        <v>148.677407328687</v>
      </c>
      <c r="H76" s="101" t="n">
        <f aca="false">AIRFLOW!H28</f>
        <v>1244.79183147719</v>
      </c>
      <c r="I76" s="102" t="n">
        <f aca="false">AIRFLOW!I28</f>
        <v>195.260567113786</v>
      </c>
      <c r="J76" s="103" t="n">
        <f aca="false">AIRFLOW!J28</f>
        <v>0.261743387551993</v>
      </c>
      <c r="K76" s="100" t="n">
        <f aca="false">AIRFLOW!K28</f>
        <v>15.685770595307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8.42144334334124</v>
      </c>
      <c r="C77" s="88" t="n">
        <f aca="false">AIRFLOW!C29</f>
        <v>1219.96666666667</v>
      </c>
      <c r="D77" s="89" t="n">
        <f aca="false">AIRFLOW!D29</f>
        <v>5.36944333333333</v>
      </c>
      <c r="E77" s="99" t="n">
        <f aca="false">AIRFLOW!E29</f>
        <v>18635</v>
      </c>
      <c r="F77" s="100" t="n">
        <f aca="false">AIRFLOW!F29*(0.07355/0.2952998)</f>
        <v>8.80794869869544</v>
      </c>
      <c r="G77" s="100" t="n">
        <f aca="false">AIRFLOW!G29*0.472*(0.001*3600)</f>
        <v>128.755804896243</v>
      </c>
      <c r="H77" s="101" t="n">
        <f aca="false">AIRFLOW!H29</f>
        <v>1261.93880732026</v>
      </c>
      <c r="I77" s="102" t="n">
        <f aca="false">AIRFLOW!I29</f>
        <v>314.468881928832</v>
      </c>
      <c r="J77" s="103" t="n">
        <f aca="false">AIRFLOW!J29</f>
        <v>0.421540056204869</v>
      </c>
      <c r="K77" s="100" t="n">
        <f aca="false">AIRFLOW!K29</f>
        <v>24.9201660664729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11.3120375123857</v>
      </c>
      <c r="C78" s="88" t="n">
        <f aca="false">AIRFLOW!C30</f>
        <v>1221.82666666667</v>
      </c>
      <c r="D78" s="89" t="n">
        <f aca="false">AIRFLOW!D30</f>
        <v>5.38747333333333</v>
      </c>
      <c r="E78" s="99" t="n">
        <f aca="false">AIRFLOW!E30</f>
        <v>18595</v>
      </c>
      <c r="F78" s="100" t="n">
        <f aca="false">AIRFLOW!F30*(0.07355/0.2952998)</f>
        <v>11.8312077900035</v>
      </c>
      <c r="G78" s="100" t="n">
        <f aca="false">AIRFLOW!G30*0.472*(0.001*3600)</f>
        <v>113.934175471244</v>
      </c>
      <c r="H78" s="101" t="n">
        <f aca="false">AIRFLOW!H30</f>
        <v>1263.86279938147</v>
      </c>
      <c r="I78" s="102" t="n">
        <f aca="false">AIRFLOW!I30</f>
        <v>373.788240843525</v>
      </c>
      <c r="J78" s="103" t="n">
        <f aca="false">AIRFLOW!J30</f>
        <v>0.501056623114645</v>
      </c>
      <c r="K78" s="100" t="n">
        <f aca="false">AIRFLOW!K30</f>
        <v>29.5753773089817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14.5500828141435</v>
      </c>
      <c r="C79" s="88" t="n">
        <f aca="false">AIRFLOW!C31</f>
        <v>1206.12333333333</v>
      </c>
      <c r="D79" s="89" t="n">
        <f aca="false">AIRFLOW!D31</f>
        <v>5.30836</v>
      </c>
      <c r="E79" s="99" t="n">
        <f aca="false">AIRFLOW!E31</f>
        <v>18726</v>
      </c>
      <c r="F79" s="100" t="n">
        <f aca="false">AIRFLOW!F31*(0.07355/0.2952998)</f>
        <v>15.2178644163269</v>
      </c>
      <c r="G79" s="100" t="n">
        <f aca="false">AIRFLOW!G31*0.472*(0.001*3600)</f>
        <v>94.5635334546806</v>
      </c>
      <c r="H79" s="101" t="n">
        <f aca="false">AIRFLOW!H31</f>
        <v>1247.61920332342</v>
      </c>
      <c r="I79" s="102" t="n">
        <f aca="false">AIRFLOW!I31</f>
        <v>399.042048054297</v>
      </c>
      <c r="J79" s="103" t="n">
        <f aca="false">AIRFLOW!J31</f>
        <v>0.534908911600934</v>
      </c>
      <c r="K79" s="100" t="n">
        <f aca="false">AIRFLOW!K31</f>
        <v>31.9845765785145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17.8641190410559</v>
      </c>
      <c r="C80" s="88" t="n">
        <f aca="false">AIRFLOW!C32</f>
        <v>1175.10333333333</v>
      </c>
      <c r="D80" s="89" t="n">
        <f aca="false">AIRFLOW!D32</f>
        <v>5.16015666666667</v>
      </c>
      <c r="E80" s="99" t="n">
        <f aca="false">AIRFLOW!E32</f>
        <v>18997</v>
      </c>
      <c r="F80" s="100" t="n">
        <f aca="false">AIRFLOW!F32*(0.07355/0.2952998)</f>
        <v>18.6839996003086</v>
      </c>
      <c r="G80" s="100" t="n">
        <f aca="false">AIRFLOW!G32*0.472*(0.001*3600)</f>
        <v>72.4884591737871</v>
      </c>
      <c r="H80" s="101" t="n">
        <f aca="false">AIRFLOW!H32</f>
        <v>1215.53198088313</v>
      </c>
      <c r="I80" s="102" t="n">
        <f aca="false">AIRFLOW!I32</f>
        <v>375.557476803948</v>
      </c>
      <c r="J80" s="103" t="n">
        <f aca="false">AIRFLOW!J32</f>
        <v>0.503428253088403</v>
      </c>
      <c r="K80" s="100" t="n">
        <f aca="false">AIRFLOW!K32</f>
        <v>30.9069561466071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20.6999097470887</v>
      </c>
      <c r="C81" s="88" t="n">
        <f aca="false">AIRFLOW!C33</f>
        <v>1084.57666666667</v>
      </c>
      <c r="D81" s="89" t="n">
        <f aca="false">AIRFLOW!D33</f>
        <v>4.74057333333333</v>
      </c>
      <c r="E81" s="99" t="n">
        <f aca="false">AIRFLOW!E33</f>
        <v>19900</v>
      </c>
      <c r="F81" s="100" t="n">
        <f aca="false">AIRFLOW!F33*(0.07355/0.2952998)</f>
        <v>21.6499400027603</v>
      </c>
      <c r="G81" s="100" t="n">
        <f aca="false">AIRFLOW!G33*0.472*(0.001*3600)</f>
        <v>49.7669661226636</v>
      </c>
      <c r="H81" s="101" t="n">
        <f aca="false">AIRFLOW!H33</f>
        <v>1121.89080454169</v>
      </c>
      <c r="I81" s="102" t="n">
        <f aca="false">AIRFLOW!I33</f>
        <v>298.768331306019</v>
      </c>
      <c r="J81" s="103" t="n">
        <f aca="false">AIRFLOW!J33</f>
        <v>0.400493741697076</v>
      </c>
      <c r="K81" s="100" t="n">
        <f aca="false">AIRFLOW!K33</f>
        <v>26.6306796965049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23.3999495935995</v>
      </c>
      <c r="C82" s="88" t="n">
        <f aca="false">AIRFLOW!C34</f>
        <v>1006.76633333333</v>
      </c>
      <c r="D82" s="89" t="n">
        <f aca="false">AIRFLOW!D34</f>
        <v>4.36205</v>
      </c>
      <c r="E82" s="99" t="n">
        <f aca="false">AIRFLOW!E34</f>
        <v>20862</v>
      </c>
      <c r="F82" s="100" t="n">
        <f aca="false">AIRFLOW!F34*(0.07355/0.2952998)</f>
        <v>24.473899208198</v>
      </c>
      <c r="G82" s="100" t="n">
        <f aca="false">AIRFLOW!G34*0.472*(0.001*3600)</f>
        <v>29.7842055411963</v>
      </c>
      <c r="H82" s="101" t="n">
        <f aca="false">AIRFLOW!H34</f>
        <v>1041.40345851268</v>
      </c>
      <c r="I82" s="102" t="n">
        <f aca="false">AIRFLOW!I34</f>
        <v>202.13042901827</v>
      </c>
      <c r="J82" s="103" t="n">
        <f aca="false">AIRFLOW!J34</f>
        <v>0.27095231771886</v>
      </c>
      <c r="K82" s="100" t="n">
        <f aca="false">AIRFLOW!K34</f>
        <v>19.4118640754306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25.7537255358791</v>
      </c>
      <c r="C83" s="88" t="n">
        <f aca="false">AIRFLOW!C35</f>
        <v>978.876</v>
      </c>
      <c r="D83" s="89" t="n">
        <f aca="false">AIRFLOW!D35</f>
        <v>4.23237</v>
      </c>
      <c r="E83" s="99" t="n">
        <f aca="false">AIRFLOW!E35</f>
        <v>21548.6666666667</v>
      </c>
      <c r="F83" s="100" t="n">
        <f aca="false">AIRFLOW!F35*(0.07355/0.2952998)</f>
        <v>26.9357025954066</v>
      </c>
      <c r="G83" s="100" t="n">
        <f aca="false">AIRFLOW!G35*0.472*(0.001*3600)</f>
        <v>14.3612005149129</v>
      </c>
      <c r="H83" s="101" t="n">
        <f aca="false">AIRFLOW!H35</f>
        <v>1012.55357683633</v>
      </c>
      <c r="I83" s="102" t="n">
        <f aca="false">AIRFLOW!I35</f>
        <v>107.265773602385</v>
      </c>
      <c r="J83" s="103" t="n">
        <f aca="false">AIRFLOW!J35</f>
        <v>0.143787900271294</v>
      </c>
      <c r="K83" s="100" t="n">
        <f aca="false">AIRFLOW!K35</f>
        <v>10.616956164133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29.0528923487249</v>
      </c>
      <c r="C84" s="88" t="n">
        <f aca="false">AIRFLOW!C36</f>
        <v>871.774333333333</v>
      </c>
      <c r="D84" s="89" t="n">
        <f aca="false">AIRFLOW!D36</f>
        <v>3.75720666666667</v>
      </c>
      <c r="E84" s="99" t="n">
        <f aca="false">AIRFLOW!E36</f>
        <v>22921</v>
      </c>
      <c r="F84" s="100" t="n">
        <f aca="false">AIRFLOW!F36*(0.07355/0.2952998)</f>
        <v>30.3862859278897</v>
      </c>
      <c r="G84" s="100" t="n">
        <f aca="false">AIRFLOW!G36*0.472*(0.001*3600)</f>
        <v>0</v>
      </c>
      <c r="H84" s="101" t="n">
        <f aca="false">AIRFLOW!H36</f>
        <v>901.767148659044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400.141447503652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3-01T1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0953254</vt:r8>
  </property>
  <property fmtid="{D5CDD505-2E9C-101B-9397-08002B2CF9AE}" pid="3" name="_AuthorEmail">
    <vt:lpwstr>bbowman@electromtr.com</vt:lpwstr>
  </property>
  <property fmtid="{D5CDD505-2E9C-101B-9397-08002B2CF9AE}" pid="4" name="_AuthorEmailDisplayName">
    <vt:lpwstr>Buddy Bowman</vt:lpwstr>
  </property>
  <property fmtid="{D5CDD505-2E9C-101B-9397-08002B2CF9AE}" pid="5" name="_EmailSubject">
    <vt:lpwstr>Q6600-117A-MP Motor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