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765-OD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37.97 inH20, 3505 mmH20 or 34.36 Pa, Maximum open watts = 2143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7.843397474724</c:v>
                </c:pt>
                <c:pt idx="1">
                  <c:v>111.413545433367</c:v>
                </c:pt>
                <c:pt idx="2">
                  <c:v>103.803519429447</c:v>
                </c:pt>
                <c:pt idx="3">
                  <c:v>89.9334656608407</c:v>
                </c:pt>
                <c:pt idx="4">
                  <c:v>79.5120862819559</c:v>
                </c:pt>
                <c:pt idx="5">
                  <c:v>65.2690558021462</c:v>
                </c:pt>
                <c:pt idx="6">
                  <c:v>49.0703154567443</c:v>
                </c:pt>
                <c:pt idx="7">
                  <c:v>33.5228066606743</c:v>
                </c:pt>
                <c:pt idx="8">
                  <c:v>19.8421766865326</c:v>
                </c:pt>
                <c:pt idx="9">
                  <c:v>9.4574787798882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13103037670098</c:v>
                </c:pt>
                <c:pt idx="1">
                  <c:v>15.0562251045817</c:v>
                </c:pt>
                <c:pt idx="2">
                  <c:v>27.1278799934367</c:v>
                </c:pt>
                <c:pt idx="3">
                  <c:v>50.4955942216649</c:v>
                </c:pt>
                <c:pt idx="4">
                  <c:v>67.2771173173437</c:v>
                </c:pt>
                <c:pt idx="5">
                  <c:v>84.6481180970078</c:v>
                </c:pt>
                <c:pt idx="6">
                  <c:v>99.9207496086089</c:v>
                </c:pt>
                <c:pt idx="7">
                  <c:v>114.409743440738</c:v>
                </c:pt>
                <c:pt idx="8">
                  <c:v>127.852633714611</c:v>
                </c:pt>
                <c:pt idx="9">
                  <c:v>138.851552017319</c:v>
                </c:pt>
                <c:pt idx="10">
                  <c:v>153.30388626988</c:v>
                </c:pt>
              </c:numCache>
            </c:numRef>
          </c:yVal>
          <c:smooth val="0"/>
        </c:ser>
        <c:axId val="29743033"/>
        <c:axId val="1675916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7.843397474724</c:v>
                </c:pt>
                <c:pt idx="1">
                  <c:v>111.413545433367</c:v>
                </c:pt>
                <c:pt idx="2">
                  <c:v>103.803519429447</c:v>
                </c:pt>
                <c:pt idx="3">
                  <c:v>89.9334656608407</c:v>
                </c:pt>
                <c:pt idx="4">
                  <c:v>79.5120862819559</c:v>
                </c:pt>
                <c:pt idx="5">
                  <c:v>65.2690558021462</c:v>
                </c:pt>
                <c:pt idx="6">
                  <c:v>49.0703154567443</c:v>
                </c:pt>
                <c:pt idx="7">
                  <c:v>33.5228066606743</c:v>
                </c:pt>
                <c:pt idx="8">
                  <c:v>19.8421766865326</c:v>
                </c:pt>
                <c:pt idx="9">
                  <c:v>9.4574787798882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0.972603193333</c:v>
                </c:pt>
                <c:pt idx="1">
                  <c:v>196.857925391554</c:v>
                </c:pt>
                <c:pt idx="2">
                  <c:v>330.476465683942</c:v>
                </c:pt>
                <c:pt idx="3">
                  <c:v>532.946244155329</c:v>
                </c:pt>
                <c:pt idx="4">
                  <c:v>627.768933667093</c:v>
                </c:pt>
                <c:pt idx="5">
                  <c:v>648.369723621189</c:v>
                </c:pt>
                <c:pt idx="6">
                  <c:v>575.403560198763</c:v>
                </c:pt>
                <c:pt idx="7">
                  <c:v>450.092162466391</c:v>
                </c:pt>
                <c:pt idx="8">
                  <c:v>297.71302485514</c:v>
                </c:pt>
                <c:pt idx="9">
                  <c:v>154.108468434507</c:v>
                </c:pt>
                <c:pt idx="10">
                  <c:v>0</c:v>
                </c:pt>
              </c:numCache>
            </c:numRef>
          </c:yVal>
          <c:smooth val="0"/>
        </c:ser>
        <c:axId val="21742518"/>
        <c:axId val="37803691"/>
      </c:scatterChart>
      <c:valAx>
        <c:axId val="29743033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162"/>
        <c:crossesAt val="0"/>
        <c:crossBetween val="midCat"/>
        <c:majorUnit val="10"/>
      </c:valAx>
      <c:valAx>
        <c:axId val="1675916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3033"/>
        <c:crossesAt val="0"/>
        <c:crossBetween val="midCat"/>
      </c:valAx>
      <c:valAx>
        <c:axId val="2174251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3691"/>
        <c:crossBetween val="midCat"/>
      </c:valAx>
      <c:valAx>
        <c:axId val="37803691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251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5.6220836080695</c:v>
                </c:pt>
                <c:pt idx="1">
                  <c:v>52.587193444549</c:v>
                </c:pt>
                <c:pt idx="2">
                  <c:v>48.9952611706991</c:v>
                </c:pt>
                <c:pt idx="3">
                  <c:v>42.4485957919168</c:v>
                </c:pt>
                <c:pt idx="4">
                  <c:v>37.5297047250832</c:v>
                </c:pt>
                <c:pt idx="5">
                  <c:v>30.806994338613</c:v>
                </c:pt>
                <c:pt idx="6">
                  <c:v>23.1611888955833</c:v>
                </c:pt>
                <c:pt idx="7">
                  <c:v>15.8227647438383</c:v>
                </c:pt>
                <c:pt idx="8">
                  <c:v>9.36550739604339</c:v>
                </c:pt>
                <c:pt idx="9">
                  <c:v>4.46392998410726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0.328171568205</c:v>
                </c:pt>
                <c:pt idx="1">
                  <c:v>382.428117656376</c:v>
                </c:pt>
                <c:pt idx="2">
                  <c:v>689.048151833291</c:v>
                </c:pt>
                <c:pt idx="3">
                  <c:v>1282.58809323029</c:v>
                </c:pt>
                <c:pt idx="4">
                  <c:v>1708.83877986053</c:v>
                </c:pt>
                <c:pt idx="5">
                  <c:v>2150.062199664</c:v>
                </c:pt>
                <c:pt idx="6">
                  <c:v>2537.98704005867</c:v>
                </c:pt>
                <c:pt idx="7">
                  <c:v>2906.00748339474</c:v>
                </c:pt>
                <c:pt idx="8">
                  <c:v>3247.45689635111</c:v>
                </c:pt>
                <c:pt idx="9">
                  <c:v>3526.8294212399</c:v>
                </c:pt>
                <c:pt idx="10">
                  <c:v>3893.91871125496</c:v>
                </c:pt>
              </c:numCache>
            </c:numRef>
          </c:yVal>
          <c:smooth val="0"/>
        </c:ser>
        <c:axId val="19558252"/>
        <c:axId val="1920430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5.6220836080695</c:v>
                </c:pt>
                <c:pt idx="1">
                  <c:v>52.587193444549</c:v>
                </c:pt>
                <c:pt idx="2">
                  <c:v>48.9952611706991</c:v>
                </c:pt>
                <c:pt idx="3">
                  <c:v>42.4485957919168</c:v>
                </c:pt>
                <c:pt idx="4">
                  <c:v>37.5297047250832</c:v>
                </c:pt>
                <c:pt idx="5">
                  <c:v>30.806994338613</c:v>
                </c:pt>
                <c:pt idx="6">
                  <c:v>23.1611888955833</c:v>
                </c:pt>
                <c:pt idx="7">
                  <c:v>15.8227647438383</c:v>
                </c:pt>
                <c:pt idx="8">
                  <c:v>9.36550739604339</c:v>
                </c:pt>
                <c:pt idx="9">
                  <c:v>4.46392998410726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0.972603193333</c:v>
                </c:pt>
                <c:pt idx="1">
                  <c:v>196.857925391554</c:v>
                </c:pt>
                <c:pt idx="2">
                  <c:v>330.476465683942</c:v>
                </c:pt>
                <c:pt idx="3">
                  <c:v>532.946244155329</c:v>
                </c:pt>
                <c:pt idx="4">
                  <c:v>627.768933667093</c:v>
                </c:pt>
                <c:pt idx="5">
                  <c:v>648.369723621189</c:v>
                </c:pt>
                <c:pt idx="6">
                  <c:v>575.403560198763</c:v>
                </c:pt>
                <c:pt idx="7">
                  <c:v>450.092162466391</c:v>
                </c:pt>
                <c:pt idx="8">
                  <c:v>297.71302485514</c:v>
                </c:pt>
                <c:pt idx="9">
                  <c:v>154.108468434507</c:v>
                </c:pt>
                <c:pt idx="10">
                  <c:v>0</c:v>
                </c:pt>
              </c:numCache>
            </c:numRef>
          </c:yVal>
          <c:smooth val="0"/>
        </c:ser>
        <c:axId val="75987409"/>
        <c:axId val="68256983"/>
      </c:scatterChart>
      <c:valAx>
        <c:axId val="19558252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4300"/>
        <c:crossesAt val="0"/>
        <c:crossBetween val="midCat"/>
        <c:majorUnit val="5"/>
      </c:valAx>
      <c:valAx>
        <c:axId val="1920430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8252"/>
        <c:crossesAt val="0"/>
        <c:crossBetween val="midCat"/>
      </c:valAx>
      <c:valAx>
        <c:axId val="7598740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6983"/>
        <c:crossBetween val="midCat"/>
      </c:valAx>
      <c:valAx>
        <c:axId val="68256983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740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602280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:L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2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6"/>
      <c r="L6" s="26"/>
      <c r="M6" s="18"/>
      <c r="N6" s="19"/>
    </row>
    <row r="7" customFormat="false" ht="24.75" hidden="false" customHeight="false" outlineLevel="0" collapsed="false">
      <c r="A7" s="10" t="s">
        <v>5</v>
      </c>
      <c r="B7" s="27" t="n">
        <v>120</v>
      </c>
      <c r="C7" s="24"/>
      <c r="D7" s="24"/>
      <c r="E7" s="12"/>
      <c r="F7" s="12"/>
      <c r="G7" s="25"/>
      <c r="H7" s="25"/>
      <c r="I7" s="25"/>
      <c r="J7" s="9"/>
      <c r="K7" s="9"/>
      <c r="L7" s="9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6" t="s">
        <v>6</v>
      </c>
      <c r="K8" s="26"/>
      <c r="L8" s="26"/>
      <c r="M8" s="18"/>
      <c r="N8" s="19"/>
    </row>
    <row r="9" customFormat="false" ht="24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9"/>
      <c r="K9" s="9"/>
      <c r="L9" s="9"/>
      <c r="M9" s="18"/>
      <c r="N9" s="19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3"/>
      <c r="M25" s="23"/>
      <c r="N25" s="45"/>
    </row>
    <row r="26" customFormat="false" ht="15" hidden="false" customHeight="true" outlineLevel="0" collapsed="false">
      <c r="A26" s="55" t="n">
        <v>2</v>
      </c>
      <c r="B26" s="56" t="n">
        <v>4.912745</v>
      </c>
      <c r="C26" s="57" t="n">
        <v>1835.04</v>
      </c>
      <c r="D26" s="58" t="n">
        <v>15.9461</v>
      </c>
      <c r="E26" s="59" t="n">
        <v>22038</v>
      </c>
      <c r="F26" s="60" t="n">
        <v>5.13103037670098</v>
      </c>
      <c r="G26" s="60" t="n">
        <v>117.843397474724</v>
      </c>
      <c r="H26" s="61" t="n">
        <v>1896.16095425568</v>
      </c>
      <c r="I26" s="62" t="n">
        <v>70.972603193333</v>
      </c>
      <c r="J26" s="63" t="n">
        <v>0.0951375377926716</v>
      </c>
      <c r="K26" s="62" t="n">
        <v>3.74393951816432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14.4157</v>
      </c>
      <c r="C27" s="57" t="n">
        <v>1818.365</v>
      </c>
      <c r="D27" s="58" t="n">
        <v>15.78915</v>
      </c>
      <c r="E27" s="59" t="n">
        <v>22135.5</v>
      </c>
      <c r="F27" s="60" t="n">
        <v>15.0562251045817</v>
      </c>
      <c r="G27" s="60" t="n">
        <v>111.413545433367</v>
      </c>
      <c r="H27" s="61" t="n">
        <v>1878.93054842681</v>
      </c>
      <c r="I27" s="62" t="n">
        <v>196.857925391554</v>
      </c>
      <c r="J27" s="63" t="n">
        <v>0.263884618487337</v>
      </c>
      <c r="K27" s="62" t="n">
        <v>10.4776200082848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25.9738</v>
      </c>
      <c r="C28" s="57" t="n">
        <v>1819.265</v>
      </c>
      <c r="D28" s="58" t="n">
        <v>15.78615</v>
      </c>
      <c r="E28" s="59" t="n">
        <v>22054.5</v>
      </c>
      <c r="F28" s="60" t="n">
        <v>27.1278799934367</v>
      </c>
      <c r="G28" s="60" t="n">
        <v>103.803519429447</v>
      </c>
      <c r="H28" s="61" t="n">
        <v>1879.8605253531</v>
      </c>
      <c r="I28" s="62" t="n">
        <v>330.476465683942</v>
      </c>
      <c r="J28" s="63" t="n">
        <v>0.442997943276061</v>
      </c>
      <c r="K28" s="62" t="n">
        <v>17.5814556449878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48.3474</v>
      </c>
      <c r="C29" s="57" t="n">
        <v>1821.76</v>
      </c>
      <c r="D29" s="58" t="n">
        <v>15.8124</v>
      </c>
      <c r="E29" s="59" t="n">
        <v>21971</v>
      </c>
      <c r="F29" s="60" t="n">
        <v>50.4955942216649</v>
      </c>
      <c r="G29" s="60" t="n">
        <v>89.9334656608407</v>
      </c>
      <c r="H29" s="61" t="n">
        <v>1882.43862805433</v>
      </c>
      <c r="I29" s="62" t="n">
        <v>532.946244155329</v>
      </c>
      <c r="J29" s="63" t="n">
        <v>0.71440515302323</v>
      </c>
      <c r="K29" s="62" t="n">
        <v>28.3116534897573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64.415</v>
      </c>
      <c r="C30" s="57" t="n">
        <v>1805.985</v>
      </c>
      <c r="D30" s="58" t="n">
        <v>15.6742</v>
      </c>
      <c r="E30" s="59" t="n">
        <v>21952.5</v>
      </c>
      <c r="F30" s="60" t="n">
        <v>67.2771173173437</v>
      </c>
      <c r="G30" s="60" t="n">
        <v>79.5120862819559</v>
      </c>
      <c r="H30" s="61" t="n">
        <v>1866.13819915176</v>
      </c>
      <c r="I30" s="62" t="n">
        <v>627.768933667093</v>
      </c>
      <c r="J30" s="63" t="n">
        <v>0.841513315907632</v>
      </c>
      <c r="K30" s="62" t="n">
        <v>33.641423378726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81.047</v>
      </c>
      <c r="C31" s="57" t="n">
        <v>1773.435</v>
      </c>
      <c r="D31" s="58" t="n">
        <v>15.38885</v>
      </c>
      <c r="E31" s="59" t="n">
        <v>22290</v>
      </c>
      <c r="F31" s="60" t="n">
        <v>84.6481180970078</v>
      </c>
      <c r="G31" s="60" t="n">
        <v>65.2690558021462</v>
      </c>
      <c r="H31" s="61" t="n">
        <v>1832.50403365072</v>
      </c>
      <c r="I31" s="62" t="n">
        <v>648.369723621189</v>
      </c>
      <c r="J31" s="63" t="n">
        <v>0.869128315846097</v>
      </c>
      <c r="K31" s="62" t="n">
        <v>35.3816181899283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95.6699</v>
      </c>
      <c r="C32" s="57" t="n">
        <v>1677.185</v>
      </c>
      <c r="D32" s="58" t="n">
        <v>14.5064</v>
      </c>
      <c r="E32" s="59" t="n">
        <v>22878</v>
      </c>
      <c r="F32" s="60" t="n">
        <v>99.9207496086089</v>
      </c>
      <c r="G32" s="60" t="n">
        <v>49.0703154567443</v>
      </c>
      <c r="H32" s="61" t="n">
        <v>1733.04816792185</v>
      </c>
      <c r="I32" s="62" t="n">
        <v>575.403560198763</v>
      </c>
      <c r="J32" s="63" t="n">
        <v>0.771318445306653</v>
      </c>
      <c r="K32" s="62" t="n">
        <v>33.2019236043061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109.5425</v>
      </c>
      <c r="C33" s="57" t="n">
        <v>1555.575</v>
      </c>
      <c r="D33" s="58" t="n">
        <v>13.40985</v>
      </c>
      <c r="E33" s="59" t="n">
        <v>23895</v>
      </c>
      <c r="F33" s="60" t="n">
        <v>114.409743440738</v>
      </c>
      <c r="G33" s="60" t="n">
        <v>33.5228066606743</v>
      </c>
      <c r="H33" s="61" t="n">
        <v>1607.38761902535</v>
      </c>
      <c r="I33" s="62" t="n">
        <v>450.092162466391</v>
      </c>
      <c r="J33" s="63" t="n">
        <v>0.603340700357093</v>
      </c>
      <c r="K33" s="62" t="n">
        <v>28.0017274412069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122.4135</v>
      </c>
      <c r="C34" s="57" t="n">
        <v>1437.66</v>
      </c>
      <c r="D34" s="58" t="n">
        <v>12.35165</v>
      </c>
      <c r="E34" s="59" t="n">
        <v>25080</v>
      </c>
      <c r="F34" s="60" t="n">
        <v>127.852633714611</v>
      </c>
      <c r="G34" s="60" t="n">
        <v>19.8421766865326</v>
      </c>
      <c r="H34" s="61" t="n">
        <v>1485.54514206514</v>
      </c>
      <c r="I34" s="62" t="n">
        <v>297.71302485514</v>
      </c>
      <c r="J34" s="63" t="n">
        <v>0.399079121789732</v>
      </c>
      <c r="K34" s="62" t="n">
        <v>20.0408479001654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132.9445</v>
      </c>
      <c r="C35" s="57" t="n">
        <v>1325.835</v>
      </c>
      <c r="D35" s="58" t="n">
        <v>11.34375</v>
      </c>
      <c r="E35" s="59" t="n">
        <v>26236.5</v>
      </c>
      <c r="F35" s="60" t="n">
        <v>138.851552017319</v>
      </c>
      <c r="G35" s="60" t="n">
        <v>9.45747877988826</v>
      </c>
      <c r="H35" s="61" t="n">
        <v>1369.99550897287</v>
      </c>
      <c r="I35" s="62" t="n">
        <v>154.108468434507</v>
      </c>
      <c r="J35" s="63" t="n">
        <v>0.206579716400143</v>
      </c>
      <c r="K35" s="62" t="n">
        <v>11.2491771724243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146.782</v>
      </c>
      <c r="C36" s="57" t="n">
        <v>1221.795</v>
      </c>
      <c r="D36" s="58" t="n">
        <v>10.50635</v>
      </c>
      <c r="E36" s="59" t="n">
        <v>27505.5</v>
      </c>
      <c r="F36" s="60" t="n">
        <v>153.30388626988</v>
      </c>
      <c r="G36" s="60" t="n">
        <v>0</v>
      </c>
      <c r="H36" s="61" t="n">
        <v>1262.49017629306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648.125763532734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124.783723</v>
      </c>
      <c r="C58" s="88" t="n">
        <f aca="false">AIRFLOW!C26</f>
        <v>1835.04</v>
      </c>
      <c r="D58" s="89" t="n">
        <f aca="false">AIRFLOW!D26</f>
        <v>15.9461</v>
      </c>
      <c r="E58" s="90" t="n">
        <f aca="false">AIRFLOW!E26</f>
        <v>22038</v>
      </c>
      <c r="F58" s="91" t="n">
        <f aca="false">25.4*AIRFLOW!F26</f>
        <v>130.328171568205</v>
      </c>
      <c r="G58" s="92" t="n">
        <f aca="false">AIRFLOW!G26*0.472</f>
        <v>55.6220836080695</v>
      </c>
      <c r="H58" s="91" t="n">
        <f aca="false">AIRFLOW!H26</f>
        <v>1896.16095425568</v>
      </c>
      <c r="I58" s="92" t="n">
        <f aca="false">AIRFLOW!I26</f>
        <v>70.972603193333</v>
      </c>
      <c r="J58" s="93" t="n">
        <f aca="false">AIRFLOW!J26</f>
        <v>0.0951375377926716</v>
      </c>
      <c r="K58" s="94" t="n">
        <f aca="false">AIRFLOW!K26</f>
        <v>3.74393951816432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366.15878</v>
      </c>
      <c r="C59" s="88" t="n">
        <f aca="false">AIRFLOW!C27</f>
        <v>1818.365</v>
      </c>
      <c r="D59" s="89" t="n">
        <f aca="false">AIRFLOW!D27</f>
        <v>15.78915</v>
      </c>
      <c r="E59" s="90" t="n">
        <f aca="false">AIRFLOW!E27</f>
        <v>22135.5</v>
      </c>
      <c r="F59" s="91" t="n">
        <f aca="false">25.4*AIRFLOW!F27</f>
        <v>382.428117656376</v>
      </c>
      <c r="G59" s="92" t="n">
        <f aca="false">AIRFLOW!G27*0.472</f>
        <v>52.587193444549</v>
      </c>
      <c r="H59" s="91" t="n">
        <f aca="false">AIRFLOW!H27</f>
        <v>1878.93054842681</v>
      </c>
      <c r="I59" s="92" t="n">
        <f aca="false">AIRFLOW!I27</f>
        <v>196.857925391554</v>
      </c>
      <c r="J59" s="93" t="n">
        <f aca="false">AIRFLOW!J27</f>
        <v>0.263884618487337</v>
      </c>
      <c r="K59" s="94" t="n">
        <f aca="false">AIRFLOW!K27</f>
        <v>10.4776200082848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659.73452</v>
      </c>
      <c r="C60" s="88" t="n">
        <f aca="false">AIRFLOW!C28</f>
        <v>1819.265</v>
      </c>
      <c r="D60" s="89" t="n">
        <f aca="false">AIRFLOW!D28</f>
        <v>15.78615</v>
      </c>
      <c r="E60" s="90" t="n">
        <f aca="false">AIRFLOW!E28</f>
        <v>22054.5</v>
      </c>
      <c r="F60" s="91" t="n">
        <f aca="false">25.4*AIRFLOW!F28</f>
        <v>689.048151833291</v>
      </c>
      <c r="G60" s="92" t="n">
        <f aca="false">AIRFLOW!G28*0.472</f>
        <v>48.9952611706991</v>
      </c>
      <c r="H60" s="91" t="n">
        <f aca="false">AIRFLOW!H28</f>
        <v>1879.8605253531</v>
      </c>
      <c r="I60" s="92" t="n">
        <f aca="false">AIRFLOW!I28</f>
        <v>330.476465683942</v>
      </c>
      <c r="J60" s="93" t="n">
        <f aca="false">AIRFLOW!J28</f>
        <v>0.442997943276061</v>
      </c>
      <c r="K60" s="94" t="n">
        <f aca="false">AIRFLOW!K28</f>
        <v>17.5814556449878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1228.02396</v>
      </c>
      <c r="C61" s="88" t="n">
        <f aca="false">AIRFLOW!C29</f>
        <v>1821.76</v>
      </c>
      <c r="D61" s="89" t="n">
        <f aca="false">AIRFLOW!D29</f>
        <v>15.8124</v>
      </c>
      <c r="E61" s="90" t="n">
        <f aca="false">AIRFLOW!E29</f>
        <v>21971</v>
      </c>
      <c r="F61" s="91" t="n">
        <f aca="false">25.4*AIRFLOW!F29</f>
        <v>1282.58809323029</v>
      </c>
      <c r="G61" s="92" t="n">
        <f aca="false">AIRFLOW!G29*0.472</f>
        <v>42.4485957919168</v>
      </c>
      <c r="H61" s="91" t="n">
        <f aca="false">AIRFLOW!H29</f>
        <v>1882.43862805433</v>
      </c>
      <c r="I61" s="92" t="n">
        <f aca="false">AIRFLOW!I29</f>
        <v>532.946244155329</v>
      </c>
      <c r="J61" s="93" t="n">
        <f aca="false">AIRFLOW!J29</f>
        <v>0.71440515302323</v>
      </c>
      <c r="K61" s="94" t="n">
        <f aca="false">AIRFLOW!K29</f>
        <v>28.3116534897573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1636.141</v>
      </c>
      <c r="C62" s="88" t="n">
        <f aca="false">AIRFLOW!C30</f>
        <v>1805.985</v>
      </c>
      <c r="D62" s="89" t="n">
        <f aca="false">AIRFLOW!D30</f>
        <v>15.6742</v>
      </c>
      <c r="E62" s="90" t="n">
        <f aca="false">AIRFLOW!E30</f>
        <v>21952.5</v>
      </c>
      <c r="F62" s="91" t="n">
        <f aca="false">25.4*AIRFLOW!F30</f>
        <v>1708.83877986053</v>
      </c>
      <c r="G62" s="92" t="n">
        <f aca="false">AIRFLOW!G30*0.472</f>
        <v>37.5297047250832</v>
      </c>
      <c r="H62" s="91" t="n">
        <f aca="false">AIRFLOW!H30</f>
        <v>1866.13819915176</v>
      </c>
      <c r="I62" s="92" t="n">
        <f aca="false">AIRFLOW!I30</f>
        <v>627.768933667093</v>
      </c>
      <c r="J62" s="93" t="n">
        <f aca="false">AIRFLOW!J30</f>
        <v>0.841513315907632</v>
      </c>
      <c r="K62" s="94" t="n">
        <f aca="false">AIRFLOW!K30</f>
        <v>33.641423378726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2058.5938</v>
      </c>
      <c r="C63" s="88" t="n">
        <f aca="false">AIRFLOW!C31</f>
        <v>1773.435</v>
      </c>
      <c r="D63" s="89" t="n">
        <f aca="false">AIRFLOW!D31</f>
        <v>15.38885</v>
      </c>
      <c r="E63" s="90" t="n">
        <f aca="false">AIRFLOW!E31</f>
        <v>22290</v>
      </c>
      <c r="F63" s="91" t="n">
        <f aca="false">25.4*AIRFLOW!F31</f>
        <v>2150.062199664</v>
      </c>
      <c r="G63" s="92" t="n">
        <f aca="false">AIRFLOW!G31*0.472</f>
        <v>30.806994338613</v>
      </c>
      <c r="H63" s="91" t="n">
        <f aca="false">AIRFLOW!H31</f>
        <v>1832.50403365072</v>
      </c>
      <c r="I63" s="92" t="n">
        <f aca="false">AIRFLOW!I31</f>
        <v>648.369723621189</v>
      </c>
      <c r="J63" s="93" t="n">
        <f aca="false">AIRFLOW!J31</f>
        <v>0.869128315846097</v>
      </c>
      <c r="K63" s="94" t="n">
        <f aca="false">AIRFLOW!K31</f>
        <v>35.3816181899283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2430.01546</v>
      </c>
      <c r="C64" s="88" t="n">
        <f aca="false">AIRFLOW!C32</f>
        <v>1677.185</v>
      </c>
      <c r="D64" s="89" t="n">
        <f aca="false">AIRFLOW!D32</f>
        <v>14.5064</v>
      </c>
      <c r="E64" s="90" t="n">
        <f aca="false">AIRFLOW!E32</f>
        <v>22878</v>
      </c>
      <c r="F64" s="91" t="n">
        <f aca="false">25.4*AIRFLOW!F32</f>
        <v>2537.98704005867</v>
      </c>
      <c r="G64" s="92" t="n">
        <f aca="false">AIRFLOW!G32*0.472</f>
        <v>23.1611888955833</v>
      </c>
      <c r="H64" s="91" t="n">
        <f aca="false">AIRFLOW!H32</f>
        <v>1733.04816792185</v>
      </c>
      <c r="I64" s="92" t="n">
        <f aca="false">AIRFLOW!I32</f>
        <v>575.403560198763</v>
      </c>
      <c r="J64" s="93" t="n">
        <f aca="false">AIRFLOW!J32</f>
        <v>0.771318445306653</v>
      </c>
      <c r="K64" s="94" t="n">
        <f aca="false">AIRFLOW!K32</f>
        <v>33.2019236043061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2782.3795</v>
      </c>
      <c r="C65" s="88" t="n">
        <f aca="false">AIRFLOW!C33</f>
        <v>1555.575</v>
      </c>
      <c r="D65" s="89" t="n">
        <f aca="false">AIRFLOW!D33</f>
        <v>13.40985</v>
      </c>
      <c r="E65" s="90" t="n">
        <f aca="false">AIRFLOW!E33</f>
        <v>23895</v>
      </c>
      <c r="F65" s="91" t="n">
        <f aca="false">25.4*AIRFLOW!F33</f>
        <v>2906.00748339474</v>
      </c>
      <c r="G65" s="92" t="n">
        <f aca="false">AIRFLOW!G33*0.472</f>
        <v>15.8227647438383</v>
      </c>
      <c r="H65" s="91" t="n">
        <f aca="false">AIRFLOW!H33</f>
        <v>1607.38761902535</v>
      </c>
      <c r="I65" s="92" t="n">
        <f aca="false">AIRFLOW!I33</f>
        <v>450.092162466391</v>
      </c>
      <c r="J65" s="93" t="n">
        <f aca="false">AIRFLOW!J33</f>
        <v>0.603340700357093</v>
      </c>
      <c r="K65" s="94" t="n">
        <f aca="false">AIRFLOW!K33</f>
        <v>28.0017274412069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3109.3029</v>
      </c>
      <c r="C66" s="88" t="n">
        <f aca="false">AIRFLOW!C34</f>
        <v>1437.66</v>
      </c>
      <c r="D66" s="89" t="n">
        <f aca="false">AIRFLOW!D34</f>
        <v>12.35165</v>
      </c>
      <c r="E66" s="90" t="n">
        <f aca="false">AIRFLOW!E34</f>
        <v>25080</v>
      </c>
      <c r="F66" s="91" t="n">
        <f aca="false">25.4*AIRFLOW!F34</f>
        <v>3247.45689635111</v>
      </c>
      <c r="G66" s="92" t="n">
        <f aca="false">AIRFLOW!G34*0.472</f>
        <v>9.36550739604339</v>
      </c>
      <c r="H66" s="91" t="n">
        <f aca="false">AIRFLOW!H34</f>
        <v>1485.54514206514</v>
      </c>
      <c r="I66" s="92" t="n">
        <f aca="false">AIRFLOW!I34</f>
        <v>297.71302485514</v>
      </c>
      <c r="J66" s="93" t="n">
        <f aca="false">AIRFLOW!J34</f>
        <v>0.399079121789732</v>
      </c>
      <c r="K66" s="94" t="n">
        <f aca="false">AIRFLOW!K34</f>
        <v>20.0408479001654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3376.7903</v>
      </c>
      <c r="C67" s="88" t="n">
        <f aca="false">AIRFLOW!C35</f>
        <v>1325.835</v>
      </c>
      <c r="D67" s="89" t="n">
        <f aca="false">AIRFLOW!D35</f>
        <v>11.34375</v>
      </c>
      <c r="E67" s="90" t="n">
        <f aca="false">AIRFLOW!E35</f>
        <v>26236.5</v>
      </c>
      <c r="F67" s="91" t="n">
        <f aca="false">25.4*AIRFLOW!F35</f>
        <v>3526.8294212399</v>
      </c>
      <c r="G67" s="92" t="n">
        <f aca="false">AIRFLOW!G35*0.472</f>
        <v>4.46392998410726</v>
      </c>
      <c r="H67" s="91" t="n">
        <f aca="false">AIRFLOW!H35</f>
        <v>1369.99550897287</v>
      </c>
      <c r="I67" s="92" t="n">
        <f aca="false">AIRFLOW!I35</f>
        <v>154.108468434507</v>
      </c>
      <c r="J67" s="93" t="n">
        <f aca="false">AIRFLOW!J35</f>
        <v>0.206579716400143</v>
      </c>
      <c r="K67" s="94" t="n">
        <f aca="false">AIRFLOW!K35</f>
        <v>11.2491771724243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3728.2628</v>
      </c>
      <c r="C68" s="88" t="n">
        <f aca="false">AIRFLOW!C36</f>
        <v>1221.795</v>
      </c>
      <c r="D68" s="89" t="n">
        <f aca="false">AIRFLOW!D36</f>
        <v>10.50635</v>
      </c>
      <c r="E68" s="90" t="n">
        <f aca="false">AIRFLOW!E36</f>
        <v>27505.5</v>
      </c>
      <c r="F68" s="91" t="n">
        <f aca="false">25.4*AIRFLOW!F36</f>
        <v>3893.91871125496</v>
      </c>
      <c r="G68" s="92" t="n">
        <f aca="false">AIRFLOW!G36*0.472</f>
        <v>0</v>
      </c>
      <c r="H68" s="91" t="n">
        <f aca="false">AIRFLOW!H36</f>
        <v>1262.49017629306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648.125763532734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1.22361205375012</v>
      </c>
      <c r="C74" s="88" t="n">
        <f aca="false">AIRFLOW!C26</f>
        <v>1835.04</v>
      </c>
      <c r="D74" s="89" t="n">
        <f aca="false">AIRFLOW!D26</f>
        <v>15.9461</v>
      </c>
      <c r="E74" s="99" t="n">
        <f aca="false">AIRFLOW!E26</f>
        <v>22038</v>
      </c>
      <c r="F74" s="100" t="n">
        <f aca="false">AIRFLOW!F26*(0.07355/0.2952998)</f>
        <v>1.2779801551046</v>
      </c>
      <c r="G74" s="100" t="n">
        <f aca="false">AIRFLOW!G26*0.472*(0.001*3600)</f>
        <v>200.23950098905</v>
      </c>
      <c r="H74" s="101" t="n">
        <f aca="false">AIRFLOW!H26</f>
        <v>1896.16095425568</v>
      </c>
      <c r="I74" s="102" t="n">
        <f aca="false">AIRFLOW!I26</f>
        <v>70.972603193333</v>
      </c>
      <c r="J74" s="103" t="n">
        <f aca="false">AIRFLOW!J26</f>
        <v>0.0951375377926716</v>
      </c>
      <c r="K74" s="100" t="n">
        <f aca="false">AIRFLOW!K26</f>
        <v>3.74393951816432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3.59050271960902</v>
      </c>
      <c r="C75" s="88" t="n">
        <f aca="false">AIRFLOW!C27</f>
        <v>1818.365</v>
      </c>
      <c r="D75" s="89" t="n">
        <f aca="false">AIRFLOW!D27</f>
        <v>15.78915</v>
      </c>
      <c r="E75" s="99" t="n">
        <f aca="false">AIRFLOW!E27</f>
        <v>22135.5</v>
      </c>
      <c r="F75" s="100" t="n">
        <f aca="false">AIRFLOW!F27*(0.07355/0.2952998)</f>
        <v>3.75003761073318</v>
      </c>
      <c r="G75" s="100" t="n">
        <f aca="false">AIRFLOW!G27*0.472*(0.001*3600)</f>
        <v>189.313896400376</v>
      </c>
      <c r="H75" s="101" t="n">
        <f aca="false">AIRFLOW!H27</f>
        <v>1878.93054842681</v>
      </c>
      <c r="I75" s="102" t="n">
        <f aca="false">AIRFLOW!I27</f>
        <v>196.857925391554</v>
      </c>
      <c r="J75" s="103" t="n">
        <f aca="false">AIRFLOW!J27</f>
        <v>0.263884618487337</v>
      </c>
      <c r="K75" s="100" t="n">
        <f aca="false">AIRFLOW!K27</f>
        <v>10.4776200082848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6.46926611531738</v>
      </c>
      <c r="C76" s="88" t="n">
        <f aca="false">AIRFLOW!C28</f>
        <v>1819.265</v>
      </c>
      <c r="D76" s="89" t="n">
        <f aca="false">AIRFLOW!D28</f>
        <v>15.78615</v>
      </c>
      <c r="E76" s="99" t="n">
        <f aca="false">AIRFLOW!E28</f>
        <v>22054.5</v>
      </c>
      <c r="F76" s="100" t="n">
        <f aca="false">AIRFLOW!F28*(0.07355/0.2952998)</f>
        <v>6.75671156403515</v>
      </c>
      <c r="G76" s="100" t="n">
        <f aca="false">AIRFLOW!G28*0.472*(0.001*3600)</f>
        <v>176.382940214517</v>
      </c>
      <c r="H76" s="101" t="n">
        <f aca="false">AIRFLOW!H28</f>
        <v>1879.8605253531</v>
      </c>
      <c r="I76" s="102" t="n">
        <f aca="false">AIRFLOW!I28</f>
        <v>330.476465683942</v>
      </c>
      <c r="J76" s="103" t="n">
        <f aca="false">AIRFLOW!J28</f>
        <v>0.442997943276061</v>
      </c>
      <c r="K76" s="100" t="n">
        <f aca="false">AIRFLOW!K28</f>
        <v>17.5814556449878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12.041834332431</v>
      </c>
      <c r="C77" s="88" t="n">
        <f aca="false">AIRFLOW!C29</f>
        <v>1821.76</v>
      </c>
      <c r="D77" s="89" t="n">
        <f aca="false">AIRFLOW!D29</f>
        <v>15.8124</v>
      </c>
      <c r="E77" s="99" t="n">
        <f aca="false">AIRFLOW!E29</f>
        <v>21971</v>
      </c>
      <c r="F77" s="100" t="n">
        <f aca="false">AIRFLOW!F29*(0.07355/0.2952998)</f>
        <v>12.5768827307145</v>
      </c>
      <c r="G77" s="100" t="n">
        <f aca="false">AIRFLOW!G29*0.472*(0.001*3600)</f>
        <v>152.8149448509</v>
      </c>
      <c r="H77" s="101" t="n">
        <f aca="false">AIRFLOW!H29</f>
        <v>1882.43862805433</v>
      </c>
      <c r="I77" s="102" t="n">
        <f aca="false">AIRFLOW!I29</f>
        <v>532.946244155329</v>
      </c>
      <c r="J77" s="103" t="n">
        <f aca="false">AIRFLOW!J29</f>
        <v>0.71440515302323</v>
      </c>
      <c r="K77" s="100" t="n">
        <f aca="false">AIRFLOW!K29</f>
        <v>28.3116534897573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16.0437739883332</v>
      </c>
      <c r="C78" s="88" t="n">
        <f aca="false">AIRFLOW!C30</f>
        <v>1805.985</v>
      </c>
      <c r="D78" s="89" t="n">
        <f aca="false">AIRFLOW!D30</f>
        <v>15.6742</v>
      </c>
      <c r="E78" s="99" t="n">
        <f aca="false">AIRFLOW!E30</f>
        <v>21952.5</v>
      </c>
      <c r="F78" s="100" t="n">
        <f aca="false">AIRFLOW!F30*(0.07355/0.2952998)</f>
        <v>16.7566384355514</v>
      </c>
      <c r="G78" s="100" t="n">
        <f aca="false">AIRFLOW!G30*0.472*(0.001*3600)</f>
        <v>135.1069370103</v>
      </c>
      <c r="H78" s="101" t="n">
        <f aca="false">AIRFLOW!H30</f>
        <v>1866.13819915176</v>
      </c>
      <c r="I78" s="102" t="n">
        <f aca="false">AIRFLOW!I30</f>
        <v>627.768933667093</v>
      </c>
      <c r="J78" s="103" t="n">
        <f aca="false">AIRFLOW!J30</f>
        <v>0.841513315907632</v>
      </c>
      <c r="K78" s="100" t="n">
        <f aca="false">AIRFLOW!K30</f>
        <v>33.641423378726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20.1862881383597</v>
      </c>
      <c r="C79" s="88" t="n">
        <f aca="false">AIRFLOW!C31</f>
        <v>1773.435</v>
      </c>
      <c r="D79" s="89" t="n">
        <f aca="false">AIRFLOW!D31</f>
        <v>15.38885</v>
      </c>
      <c r="E79" s="99" t="n">
        <f aca="false">AIRFLOW!E31</f>
        <v>22290</v>
      </c>
      <c r="F79" s="100" t="n">
        <f aca="false">AIRFLOW!F31*(0.07355/0.2952998)</f>
        <v>21.0832147059867</v>
      </c>
      <c r="G79" s="100" t="n">
        <f aca="false">AIRFLOW!G31*0.472*(0.001*3600)</f>
        <v>110.905179619007</v>
      </c>
      <c r="H79" s="101" t="n">
        <f aca="false">AIRFLOW!H31</f>
        <v>1832.50403365072</v>
      </c>
      <c r="I79" s="102" t="n">
        <f aca="false">AIRFLOW!I31</f>
        <v>648.369723621189</v>
      </c>
      <c r="J79" s="103" t="n">
        <f aca="false">AIRFLOW!J31</f>
        <v>0.869128315846097</v>
      </c>
      <c r="K79" s="100" t="n">
        <f aca="false">AIRFLOW!K31</f>
        <v>35.3816181899283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23.8283979366054</v>
      </c>
      <c r="C80" s="88" t="n">
        <f aca="false">AIRFLOW!C32</f>
        <v>1677.185</v>
      </c>
      <c r="D80" s="89" t="n">
        <f aca="false">AIRFLOW!D32</f>
        <v>14.5064</v>
      </c>
      <c r="E80" s="99" t="n">
        <f aca="false">AIRFLOW!E32</f>
        <v>22878</v>
      </c>
      <c r="F80" s="100" t="n">
        <f aca="false">AIRFLOW!F32*(0.07355/0.2952998)</f>
        <v>24.8871524251394</v>
      </c>
      <c r="G80" s="100" t="n">
        <f aca="false">AIRFLOW!G32*0.472*(0.001*3600)</f>
        <v>83.3802800241</v>
      </c>
      <c r="H80" s="101" t="n">
        <f aca="false">AIRFLOW!H32</f>
        <v>1733.04816792185</v>
      </c>
      <c r="I80" s="102" t="n">
        <f aca="false">AIRFLOW!I32</f>
        <v>575.403560198763</v>
      </c>
      <c r="J80" s="103" t="n">
        <f aca="false">AIRFLOW!J32</f>
        <v>0.771318445306653</v>
      </c>
      <c r="K80" s="100" t="n">
        <f aca="false">AIRFLOW!K32</f>
        <v>33.2019236043061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27.283631329923</v>
      </c>
      <c r="C81" s="88" t="n">
        <f aca="false">AIRFLOW!C33</f>
        <v>1555.575</v>
      </c>
      <c r="D81" s="89" t="n">
        <f aca="false">AIRFLOW!D33</f>
        <v>13.40985</v>
      </c>
      <c r="E81" s="99" t="n">
        <f aca="false">AIRFLOW!E33</f>
        <v>23895</v>
      </c>
      <c r="F81" s="100" t="n">
        <f aca="false">AIRFLOW!F33*(0.07355/0.2952998)</f>
        <v>28.4959103597979</v>
      </c>
      <c r="G81" s="100" t="n">
        <f aca="false">AIRFLOW!G33*0.472*(0.001*3600)</f>
        <v>56.9619530778178</v>
      </c>
      <c r="H81" s="101" t="n">
        <f aca="false">AIRFLOW!H33</f>
        <v>1607.38761902535</v>
      </c>
      <c r="I81" s="102" t="n">
        <f aca="false">AIRFLOW!I33</f>
        <v>450.092162466391</v>
      </c>
      <c r="J81" s="103" t="n">
        <f aca="false">AIRFLOW!J33</f>
        <v>0.603340700357093</v>
      </c>
      <c r="K81" s="100" t="n">
        <f aca="false">AIRFLOW!K33</f>
        <v>28.0017274412069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30.4893973006416</v>
      </c>
      <c r="C82" s="88" t="n">
        <f aca="false">AIRFLOW!C34</f>
        <v>1437.66</v>
      </c>
      <c r="D82" s="89" t="n">
        <f aca="false">AIRFLOW!D34</f>
        <v>12.35165</v>
      </c>
      <c r="E82" s="99" t="n">
        <f aca="false">AIRFLOW!E34</f>
        <v>25080</v>
      </c>
      <c r="F82" s="100" t="n">
        <f aca="false">AIRFLOW!F34*(0.07355/0.2952998)</f>
        <v>31.8441164190075</v>
      </c>
      <c r="G82" s="100" t="n">
        <f aca="false">AIRFLOW!G34*0.472*(0.001*3600)</f>
        <v>33.7158266257562</v>
      </c>
      <c r="H82" s="101" t="n">
        <f aca="false">AIRFLOW!H34</f>
        <v>1485.54514206514</v>
      </c>
      <c r="I82" s="102" t="n">
        <f aca="false">AIRFLOW!I34</f>
        <v>297.71302485514</v>
      </c>
      <c r="J82" s="103" t="n">
        <f aca="false">AIRFLOW!J34</f>
        <v>0.399079121789732</v>
      </c>
      <c r="K82" s="100" t="n">
        <f aca="false">AIRFLOW!K34</f>
        <v>20.0408479001654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33.1123420164863</v>
      </c>
      <c r="C83" s="88" t="n">
        <f aca="false">AIRFLOW!C35</f>
        <v>1325.835</v>
      </c>
      <c r="D83" s="89" t="n">
        <f aca="false">AIRFLOW!D35</f>
        <v>11.34375</v>
      </c>
      <c r="E83" s="99" t="n">
        <f aca="false">AIRFLOW!E35</f>
        <v>26236.5</v>
      </c>
      <c r="F83" s="100" t="n">
        <f aca="false">AIRFLOW!F35*(0.07355/0.2952998)</f>
        <v>34.5836050375713</v>
      </c>
      <c r="G83" s="100" t="n">
        <f aca="false">AIRFLOW!G35*0.472*(0.001*3600)</f>
        <v>16.0701479427861</v>
      </c>
      <c r="H83" s="101" t="n">
        <f aca="false">AIRFLOW!H35</f>
        <v>1369.99550897287</v>
      </c>
      <c r="I83" s="102" t="n">
        <f aca="false">AIRFLOW!I35</f>
        <v>154.108468434507</v>
      </c>
      <c r="J83" s="103" t="n">
        <f aca="false">AIRFLOW!J35</f>
        <v>0.206579716400143</v>
      </c>
      <c r="K83" s="100" t="n">
        <f aca="false">AIRFLOW!K35</f>
        <v>11.2491771724243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36.5588330909808</v>
      </c>
      <c r="C84" s="88" t="n">
        <f aca="false">AIRFLOW!C36</f>
        <v>1221.795</v>
      </c>
      <c r="D84" s="89" t="n">
        <f aca="false">AIRFLOW!D36</f>
        <v>10.50635</v>
      </c>
      <c r="E84" s="99" t="n">
        <f aca="false">AIRFLOW!E36</f>
        <v>27505.5</v>
      </c>
      <c r="F84" s="100" t="n">
        <f aca="false">AIRFLOW!F36*(0.07355/0.2952998)</f>
        <v>38.1832322106202</v>
      </c>
      <c r="G84" s="100" t="n">
        <f aca="false">AIRFLOW!G36*0.472*(0.001*3600)</f>
        <v>0</v>
      </c>
      <c r="H84" s="101" t="n">
        <f aca="false">AIRFLOW!H36</f>
        <v>1262.49017629306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648.125763532734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12-03T15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2883198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Q6600-082A info to Ward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