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765-HD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120 volts, corrected to standard atmospheric conditions:  Minimum sealed vacuum = 123.21 inH20, 3130 mmH20 or 30.69 Pa, Maximum open watts = 1809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20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33867521367521"/>
          <c:w val="0.857603439011284"/>
          <c:h val="0.8422809829059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4.436631796335</c:v>
                </c:pt>
                <c:pt idx="1">
                  <c:v>98.4820898413408</c:v>
                </c:pt>
                <c:pt idx="2">
                  <c:v>92.9019059643427</c:v>
                </c:pt>
                <c:pt idx="3">
                  <c:v>80.7877159712736</c:v>
                </c:pt>
                <c:pt idx="4">
                  <c:v>71.3611190025113</c:v>
                </c:pt>
                <c:pt idx="5">
                  <c:v>59.2415410992717</c:v>
                </c:pt>
                <c:pt idx="6">
                  <c:v>45.4888981158262</c:v>
                </c:pt>
                <c:pt idx="7">
                  <c:v>31.4270881371056</c:v>
                </c:pt>
                <c:pt idx="8">
                  <c:v>18.6893730547598</c:v>
                </c:pt>
                <c:pt idx="9">
                  <c:v>8.99615330877331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4.00077236406837</c:v>
                </c:pt>
                <c:pt idx="1">
                  <c:v>11.6737484237661</c:v>
                </c:pt>
                <c:pt idx="2">
                  <c:v>21.5478122210885</c:v>
                </c:pt>
                <c:pt idx="3">
                  <c:v>40.4249934358248</c:v>
                </c:pt>
                <c:pt idx="4">
                  <c:v>53.9609126378571</c:v>
                </c:pt>
                <c:pt idx="5">
                  <c:v>69.4527840046134</c:v>
                </c:pt>
                <c:pt idx="6">
                  <c:v>85.5810961264087</c:v>
                </c:pt>
                <c:pt idx="7">
                  <c:v>100.34799599659</c:v>
                </c:pt>
                <c:pt idx="8">
                  <c:v>112.662844688108</c:v>
                </c:pt>
                <c:pt idx="9">
                  <c:v>124.352657998987</c:v>
                </c:pt>
                <c:pt idx="10">
                  <c:v>136.903090262344</c:v>
                </c:pt>
              </c:numCache>
            </c:numRef>
          </c:yVal>
          <c:smooth val="0"/>
        </c:ser>
        <c:axId val="74207945"/>
        <c:axId val="21501108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4.436631796335</c:v>
                </c:pt>
                <c:pt idx="1">
                  <c:v>98.4820898413408</c:v>
                </c:pt>
                <c:pt idx="2">
                  <c:v>92.9019059643427</c:v>
                </c:pt>
                <c:pt idx="3">
                  <c:v>80.7877159712736</c:v>
                </c:pt>
                <c:pt idx="4">
                  <c:v>71.3611190025113</c:v>
                </c:pt>
                <c:pt idx="5">
                  <c:v>59.2415410992717</c:v>
                </c:pt>
                <c:pt idx="6">
                  <c:v>45.4888981158262</c:v>
                </c:pt>
                <c:pt idx="7">
                  <c:v>31.4270881371056</c:v>
                </c:pt>
                <c:pt idx="8">
                  <c:v>18.6893730547598</c:v>
                </c:pt>
                <c:pt idx="9">
                  <c:v>8.99615330877331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49.0366896903573</c:v>
                </c:pt>
                <c:pt idx="1">
                  <c:v>134.919995547796</c:v>
                </c:pt>
                <c:pt idx="2">
                  <c:v>234.923367038211</c:v>
                </c:pt>
                <c:pt idx="3">
                  <c:v>383.261240484093</c:v>
                </c:pt>
                <c:pt idx="4">
                  <c:v>451.897644494168</c:v>
                </c:pt>
                <c:pt idx="5">
                  <c:v>482.853326800368</c:v>
                </c:pt>
                <c:pt idx="6">
                  <c:v>456.864184395561</c:v>
                </c:pt>
                <c:pt idx="7">
                  <c:v>370.109567811161</c:v>
                </c:pt>
                <c:pt idx="8">
                  <c:v>247.106282267991</c:v>
                </c:pt>
                <c:pt idx="9">
                  <c:v>131.284882463699</c:v>
                </c:pt>
                <c:pt idx="10">
                  <c:v>0</c:v>
                </c:pt>
              </c:numCache>
            </c:numRef>
          </c:yVal>
          <c:smooth val="0"/>
        </c:ser>
        <c:axId val="5419450"/>
        <c:axId val="37707292"/>
      </c:scatterChart>
      <c:valAx>
        <c:axId val="74207945"/>
        <c:scaling>
          <c:orientation val="minMax"/>
          <c:max val="1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01108"/>
        <c:crossesAt val="0"/>
        <c:crossBetween val="midCat"/>
        <c:majorUnit val="10"/>
      </c:valAx>
      <c:valAx>
        <c:axId val="21501108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7945"/>
        <c:crossesAt val="0"/>
        <c:crossBetween val="midCat"/>
      </c:valAx>
      <c:valAx>
        <c:axId val="5419450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07292"/>
        <c:crossBetween val="midCat"/>
      </c:valAx>
      <c:valAx>
        <c:axId val="37707292"/>
        <c:scaling>
          <c:orientation val="minMax"/>
          <c:max val="5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9450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29242023978866"/>
          <c:w val="0.895446416288348"/>
          <c:h val="0.830115830115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9.2940902078703</c:v>
                </c:pt>
                <c:pt idx="1">
                  <c:v>46.4835464051129</c:v>
                </c:pt>
                <c:pt idx="2">
                  <c:v>43.8496996151697</c:v>
                </c:pt>
                <c:pt idx="3">
                  <c:v>38.1318019384411</c:v>
                </c:pt>
                <c:pt idx="4">
                  <c:v>33.6824481691853</c:v>
                </c:pt>
                <c:pt idx="5">
                  <c:v>27.9620073988562</c:v>
                </c:pt>
                <c:pt idx="6">
                  <c:v>21.47075991067</c:v>
                </c:pt>
                <c:pt idx="7">
                  <c:v>14.8335856007138</c:v>
                </c:pt>
                <c:pt idx="8">
                  <c:v>8.82138408184662</c:v>
                </c:pt>
                <c:pt idx="9">
                  <c:v>4.246184361741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01.619618047337</c:v>
                </c:pt>
                <c:pt idx="1">
                  <c:v>296.513209963659</c:v>
                </c:pt>
                <c:pt idx="2">
                  <c:v>547.314430415647</c:v>
                </c:pt>
                <c:pt idx="3">
                  <c:v>1026.79483326995</c:v>
                </c:pt>
                <c:pt idx="4">
                  <c:v>1370.60718100157</c:v>
                </c:pt>
                <c:pt idx="5">
                  <c:v>1764.10071371718</c:v>
                </c:pt>
                <c:pt idx="6">
                  <c:v>2173.75984161078</c:v>
                </c:pt>
                <c:pt idx="7">
                  <c:v>2548.83909831339</c:v>
                </c:pt>
                <c:pt idx="8">
                  <c:v>2861.63625507794</c:v>
                </c:pt>
                <c:pt idx="9">
                  <c:v>3158.55751317426</c:v>
                </c:pt>
                <c:pt idx="10">
                  <c:v>3477.33849266355</c:v>
                </c:pt>
              </c:numCache>
            </c:numRef>
          </c:yVal>
          <c:smooth val="0"/>
        </c:ser>
        <c:axId val="967946"/>
        <c:axId val="87014265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9.2940902078703</c:v>
                </c:pt>
                <c:pt idx="1">
                  <c:v>46.4835464051129</c:v>
                </c:pt>
                <c:pt idx="2">
                  <c:v>43.8496996151697</c:v>
                </c:pt>
                <c:pt idx="3">
                  <c:v>38.1318019384411</c:v>
                </c:pt>
                <c:pt idx="4">
                  <c:v>33.6824481691853</c:v>
                </c:pt>
                <c:pt idx="5">
                  <c:v>27.9620073988562</c:v>
                </c:pt>
                <c:pt idx="6">
                  <c:v>21.47075991067</c:v>
                </c:pt>
                <c:pt idx="7">
                  <c:v>14.8335856007138</c:v>
                </c:pt>
                <c:pt idx="8">
                  <c:v>8.82138408184662</c:v>
                </c:pt>
                <c:pt idx="9">
                  <c:v>4.246184361741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49.0366896903573</c:v>
                </c:pt>
                <c:pt idx="1">
                  <c:v>134.919995547796</c:v>
                </c:pt>
                <c:pt idx="2">
                  <c:v>234.923367038211</c:v>
                </c:pt>
                <c:pt idx="3">
                  <c:v>383.261240484093</c:v>
                </c:pt>
                <c:pt idx="4">
                  <c:v>451.897644494168</c:v>
                </c:pt>
                <c:pt idx="5">
                  <c:v>482.853326800368</c:v>
                </c:pt>
                <c:pt idx="6">
                  <c:v>456.864184395561</c:v>
                </c:pt>
                <c:pt idx="7">
                  <c:v>370.109567811161</c:v>
                </c:pt>
                <c:pt idx="8">
                  <c:v>247.106282267991</c:v>
                </c:pt>
                <c:pt idx="9">
                  <c:v>131.284882463699</c:v>
                </c:pt>
                <c:pt idx="10">
                  <c:v>0</c:v>
                </c:pt>
              </c:numCache>
            </c:numRef>
          </c:yVal>
          <c:smooth val="0"/>
        </c:ser>
        <c:axId val="28676299"/>
        <c:axId val="89193993"/>
      </c:scatterChart>
      <c:valAx>
        <c:axId val="967946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36212152001626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14265"/>
        <c:crossesAt val="0"/>
        <c:crossBetween val="midCat"/>
        <c:majorUnit val="5"/>
      </c:valAx>
      <c:valAx>
        <c:axId val="87014265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946"/>
        <c:crossesAt val="0"/>
        <c:crossBetween val="midCat"/>
      </c:valAx>
      <c:valAx>
        <c:axId val="28676299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93993"/>
        <c:crossBetween val="midCat"/>
      </c:valAx>
      <c:valAx>
        <c:axId val="89193993"/>
        <c:scaling>
          <c:orientation val="minMax"/>
          <c:max val="5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76299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9160</xdr:rowOff>
    </xdr:from>
    <xdr:to>
      <xdr:col>7</xdr:col>
      <xdr:colOff>724680</xdr:colOff>
      <xdr:row>47</xdr:row>
      <xdr:rowOff>200160</xdr:rowOff>
    </xdr:to>
    <xdr:graphicFrame>
      <xdr:nvGraphicFramePr>
        <xdr:cNvPr id="1" name="Chart 10"/>
        <xdr:cNvGraphicFramePr/>
      </xdr:nvGraphicFramePr>
      <xdr:xfrm>
        <a:off x="1274400" y="6022800"/>
        <a:ext cx="5233320" cy="17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K9" activeCellId="0" sqref="K9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6384" min="18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6"/>
      <c r="L4" s="17"/>
      <c r="M4" s="18"/>
      <c r="N4" s="19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20"/>
      <c r="H5" s="21"/>
      <c r="I5" s="21"/>
      <c r="J5" s="22" t="s">
        <v>3</v>
      </c>
      <c r="K5" s="22"/>
      <c r="L5" s="22"/>
      <c r="M5" s="18"/>
      <c r="N5" s="19"/>
    </row>
    <row r="6" customFormat="false" ht="24.75" hidden="false" customHeight="false" outlineLevel="0" collapsed="false">
      <c r="A6" s="10"/>
      <c r="B6" s="23"/>
      <c r="C6" s="24"/>
      <c r="D6" s="24"/>
      <c r="E6" s="12"/>
      <c r="F6" s="12"/>
      <c r="G6" s="25"/>
      <c r="H6" s="25"/>
      <c r="I6" s="26"/>
      <c r="J6" s="27" t="s">
        <v>4</v>
      </c>
      <c r="K6" s="27"/>
      <c r="L6" s="9"/>
      <c r="M6" s="18"/>
      <c r="N6" s="19"/>
    </row>
    <row r="7" customFormat="false" ht="24.75" hidden="false" customHeight="false" outlineLevel="0" collapsed="false">
      <c r="A7" s="10" t="s">
        <v>5</v>
      </c>
      <c r="B7" s="28" t="n">
        <v>120</v>
      </c>
      <c r="C7" s="24"/>
      <c r="D7" s="24"/>
      <c r="E7" s="12"/>
      <c r="F7" s="12"/>
      <c r="G7" s="25"/>
      <c r="H7" s="25"/>
      <c r="I7" s="25"/>
      <c r="J7" s="9"/>
      <c r="K7" s="9"/>
      <c r="L7" s="9"/>
      <c r="M7" s="18"/>
      <c r="N7" s="19"/>
    </row>
    <row r="8" customFormat="false" ht="24.75" hidden="false" customHeight="false" outlineLevel="0" collapsed="false">
      <c r="A8" s="10"/>
      <c r="B8" s="23"/>
      <c r="C8" s="24"/>
      <c r="D8" s="24"/>
      <c r="E8" s="12"/>
      <c r="F8" s="12"/>
      <c r="G8" s="25"/>
      <c r="H8" s="25"/>
      <c r="I8" s="26"/>
      <c r="J8" s="27" t="s">
        <v>6</v>
      </c>
      <c r="K8" s="27"/>
      <c r="L8" s="9"/>
      <c r="M8" s="18"/>
      <c r="N8" s="19"/>
    </row>
    <row r="9" customFormat="false" ht="24.75" hidden="false" customHeight="false" outlineLevel="0" collapsed="false">
      <c r="A9" s="23"/>
      <c r="B9" s="23"/>
      <c r="C9" s="24"/>
      <c r="D9" s="24"/>
      <c r="E9" s="12"/>
      <c r="F9" s="12"/>
      <c r="G9" s="25"/>
      <c r="H9" s="25"/>
      <c r="I9" s="25"/>
      <c r="J9" s="9"/>
      <c r="K9" s="9"/>
      <c r="L9" s="9"/>
      <c r="M9" s="18"/>
      <c r="N9" s="19"/>
    </row>
    <row r="10" customFormat="false" ht="15.75" hidden="true" customHeight="false" outlineLevel="0" collapsed="false">
      <c r="A10" s="29"/>
      <c r="B10" s="29"/>
      <c r="C10" s="25"/>
      <c r="D10" s="25"/>
      <c r="E10" s="25"/>
      <c r="F10" s="25"/>
      <c r="G10" s="21"/>
      <c r="H10" s="30"/>
      <c r="I10" s="30"/>
      <c r="J10" s="30"/>
      <c r="K10" s="30"/>
      <c r="L10" s="30"/>
      <c r="M10" s="3"/>
      <c r="N10" s="5"/>
    </row>
    <row r="11" customFormat="false" ht="15.75" hidden="true" customHeight="false" outlineLevel="0" collapsed="false">
      <c r="A11" s="14"/>
      <c r="B11" s="14"/>
      <c r="C11" s="29"/>
      <c r="D11" s="29"/>
      <c r="E11" s="29"/>
      <c r="F11" s="29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9"/>
      <c r="C12" s="29"/>
      <c r="D12" s="31"/>
      <c r="E12" s="29"/>
      <c r="F12" s="29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2"/>
      <c r="C14" s="32"/>
      <c r="D14" s="32"/>
      <c r="E14" s="32"/>
      <c r="F14" s="32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3"/>
      <c r="C15" s="33"/>
      <c r="D15" s="33"/>
      <c r="E15" s="33"/>
      <c r="F15" s="34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5"/>
      <c r="B16" s="36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7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8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8"/>
      <c r="I20" s="14"/>
      <c r="J20" s="14"/>
      <c r="K20" s="39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7"/>
      <c r="H21" s="38"/>
      <c r="I21" s="14"/>
      <c r="J21" s="37"/>
      <c r="K21" s="14"/>
      <c r="L21" s="3"/>
      <c r="M21" s="3"/>
      <c r="N21" s="5"/>
    </row>
    <row r="22" customFormat="false" ht="15.75" hidden="false" customHeight="false" outlineLevel="0" collapsed="false">
      <c r="A22" s="40"/>
      <c r="B22" s="40"/>
      <c r="C22" s="40"/>
      <c r="D22" s="40"/>
      <c r="E22" s="41"/>
      <c r="F22" s="42" t="s">
        <v>7</v>
      </c>
      <c r="G22" s="42" t="s">
        <v>8</v>
      </c>
      <c r="H22" s="42" t="s">
        <v>7</v>
      </c>
      <c r="I22" s="43"/>
      <c r="J22" s="43"/>
      <c r="K22" s="44"/>
      <c r="L22" s="45"/>
      <c r="M22" s="45"/>
      <c r="N22" s="46"/>
    </row>
    <row r="23" customFormat="false" ht="15.75" hidden="false" customHeight="false" outlineLevel="0" collapsed="false">
      <c r="A23" s="47" t="s">
        <v>9</v>
      </c>
      <c r="B23" s="42" t="s">
        <v>10</v>
      </c>
      <c r="C23" s="42" t="s">
        <v>11</v>
      </c>
      <c r="D23" s="43"/>
      <c r="E23" s="48"/>
      <c r="F23" s="49" t="s">
        <v>10</v>
      </c>
      <c r="G23" s="49" t="s">
        <v>12</v>
      </c>
      <c r="H23" s="49" t="s">
        <v>11</v>
      </c>
      <c r="I23" s="49" t="s">
        <v>8</v>
      </c>
      <c r="J23" s="49"/>
      <c r="K23" s="50" t="s">
        <v>13</v>
      </c>
      <c r="L23" s="45"/>
      <c r="M23" s="45"/>
      <c r="N23" s="46"/>
    </row>
    <row r="24" customFormat="false" ht="15" hidden="false" customHeight="true" outlineLevel="0" collapsed="false">
      <c r="A24" s="51" t="s">
        <v>14</v>
      </c>
      <c r="B24" s="49" t="s">
        <v>15</v>
      </c>
      <c r="C24" s="49" t="s">
        <v>16</v>
      </c>
      <c r="D24" s="49" t="s">
        <v>17</v>
      </c>
      <c r="E24" s="52" t="s">
        <v>18</v>
      </c>
      <c r="F24" s="49" t="s">
        <v>15</v>
      </c>
      <c r="G24" s="49" t="s">
        <v>19</v>
      </c>
      <c r="H24" s="49" t="s">
        <v>16</v>
      </c>
      <c r="I24" s="49" t="s">
        <v>16</v>
      </c>
      <c r="J24" s="49" t="s">
        <v>20</v>
      </c>
      <c r="K24" s="50" t="s">
        <v>21</v>
      </c>
      <c r="L24" s="45"/>
      <c r="M24" s="45"/>
      <c r="N24" s="31"/>
    </row>
    <row r="25" customFormat="false" ht="3.95" hidden="false" customHeight="true" outlineLevel="0" collapsed="false">
      <c r="A25" s="53"/>
      <c r="B25" s="54"/>
      <c r="C25" s="54"/>
      <c r="D25" s="54"/>
      <c r="E25" s="55"/>
      <c r="F25" s="54"/>
      <c r="G25" s="54"/>
      <c r="H25" s="54"/>
      <c r="I25" s="54"/>
      <c r="J25" s="54"/>
      <c r="K25" s="53"/>
      <c r="L25" s="23"/>
      <c r="M25" s="23"/>
      <c r="N25" s="46"/>
    </row>
    <row r="26" customFormat="false" ht="15" hidden="false" customHeight="true" outlineLevel="0" collapsed="false">
      <c r="A26" s="56" t="n">
        <v>2</v>
      </c>
      <c r="B26" s="57" t="n">
        <v>3.83519</v>
      </c>
      <c r="C26" s="58" t="n">
        <v>1550.38333333333</v>
      </c>
      <c r="D26" s="59" t="n">
        <v>13.6369</v>
      </c>
      <c r="E26" s="60" t="n">
        <v>19496</v>
      </c>
      <c r="F26" s="61" t="n">
        <v>4.00077236406837</v>
      </c>
      <c r="G26" s="61" t="n">
        <v>104.436631796335</v>
      </c>
      <c r="H26" s="62" t="n">
        <v>1600.56099929455</v>
      </c>
      <c r="I26" s="63" t="n">
        <v>49.0366896903573</v>
      </c>
      <c r="J26" s="64" t="n">
        <v>0.0657328280031599</v>
      </c>
      <c r="K26" s="63" t="n">
        <v>3.06446723972048</v>
      </c>
      <c r="L26" s="65"/>
      <c r="M26" s="65"/>
    </row>
    <row r="27" customFormat="false" ht="15" hidden="false" customHeight="true" outlineLevel="0" collapsed="false">
      <c r="A27" s="56" t="n">
        <v>1.5</v>
      </c>
      <c r="B27" s="57" t="n">
        <v>11.1906</v>
      </c>
      <c r="C27" s="58" t="n">
        <v>1539.86666666667</v>
      </c>
      <c r="D27" s="59" t="n">
        <v>13.7150333333333</v>
      </c>
      <c r="E27" s="60" t="n">
        <v>19539</v>
      </c>
      <c r="F27" s="61" t="n">
        <v>11.6737484237661</v>
      </c>
      <c r="G27" s="61" t="n">
        <v>98.4820898413408</v>
      </c>
      <c r="H27" s="62" t="n">
        <v>1589.70396403924</v>
      </c>
      <c r="I27" s="63" t="n">
        <v>134.919995547796</v>
      </c>
      <c r="J27" s="64" t="n">
        <v>0.180857902879083</v>
      </c>
      <c r="K27" s="63" t="n">
        <v>8.48978796708593</v>
      </c>
      <c r="L27" s="65"/>
      <c r="M27" s="65"/>
    </row>
    <row r="28" customFormat="false" ht="15" hidden="false" customHeight="true" outlineLevel="0" collapsed="false">
      <c r="A28" s="56" t="n">
        <v>1.25</v>
      </c>
      <c r="B28" s="57" t="n">
        <v>20.656</v>
      </c>
      <c r="C28" s="58" t="n">
        <v>1565.56</v>
      </c>
      <c r="D28" s="59" t="n">
        <v>13.7270666666667</v>
      </c>
      <c r="E28" s="60" t="n">
        <v>19587</v>
      </c>
      <c r="F28" s="61" t="n">
        <v>21.5478122210885</v>
      </c>
      <c r="G28" s="61" t="n">
        <v>92.9019059643427</v>
      </c>
      <c r="H28" s="62" t="n">
        <v>1616.22885397519</v>
      </c>
      <c r="I28" s="63" t="n">
        <v>234.923367038211</v>
      </c>
      <c r="J28" s="64" t="n">
        <v>0.314910679675887</v>
      </c>
      <c r="K28" s="63" t="n">
        <v>14.5397577615813</v>
      </c>
      <c r="L28" s="65"/>
      <c r="M28" s="65"/>
    </row>
    <row r="29" customFormat="false" ht="15" hidden="false" customHeight="true" outlineLevel="0" collapsed="false">
      <c r="A29" s="56" t="n">
        <v>1</v>
      </c>
      <c r="B29" s="57" t="n">
        <v>38.7519</v>
      </c>
      <c r="C29" s="58" t="n">
        <v>1549.45333333333</v>
      </c>
      <c r="D29" s="59" t="n">
        <v>13.5788333333333</v>
      </c>
      <c r="E29" s="60" t="n">
        <v>19701</v>
      </c>
      <c r="F29" s="61" t="n">
        <v>40.4249934358248</v>
      </c>
      <c r="G29" s="61" t="n">
        <v>80.7877159712736</v>
      </c>
      <c r="H29" s="62" t="n">
        <v>1599.60090013885</v>
      </c>
      <c r="I29" s="63" t="n">
        <v>383.261240484093</v>
      </c>
      <c r="J29" s="64" t="n">
        <v>0.513755014053745</v>
      </c>
      <c r="K29" s="63" t="n">
        <v>23.9635648867893</v>
      </c>
      <c r="L29" s="65"/>
      <c r="M29" s="65"/>
      <c r="N29" s="66"/>
    </row>
    <row r="30" customFormat="false" ht="15" hidden="false" customHeight="true" outlineLevel="0" collapsed="false">
      <c r="A30" s="56" t="n">
        <v>0.875</v>
      </c>
      <c r="B30" s="57" t="n">
        <v>51.7276</v>
      </c>
      <c r="C30" s="58" t="n">
        <v>1525.55666666667</v>
      </c>
      <c r="D30" s="59" t="n">
        <v>13.3580333333333</v>
      </c>
      <c r="E30" s="60" t="n">
        <v>19897</v>
      </c>
      <c r="F30" s="61" t="n">
        <v>53.9609126378571</v>
      </c>
      <c r="G30" s="61" t="n">
        <v>71.3611190025113</v>
      </c>
      <c r="H30" s="62" t="n">
        <v>1574.93082541767</v>
      </c>
      <c r="I30" s="63" t="n">
        <v>451.897644494168</v>
      </c>
      <c r="J30" s="64" t="n">
        <v>0.605760917552504</v>
      </c>
      <c r="K30" s="63" t="n">
        <v>28.6983048701166</v>
      </c>
      <c r="L30" s="65"/>
      <c r="M30" s="65"/>
    </row>
    <row r="31" customFormat="false" ht="15" hidden="false" customHeight="true" outlineLevel="0" collapsed="false">
      <c r="A31" s="56" t="n">
        <v>0.75</v>
      </c>
      <c r="B31" s="57" t="n">
        <v>66.5783</v>
      </c>
      <c r="C31" s="58" t="n">
        <v>1474.9</v>
      </c>
      <c r="D31" s="59" t="n">
        <v>12.8783333333333</v>
      </c>
      <c r="E31" s="60" t="n">
        <v>20289</v>
      </c>
      <c r="F31" s="61" t="n">
        <v>69.4527840046134</v>
      </c>
      <c r="G31" s="61" t="n">
        <v>59.2415410992717</v>
      </c>
      <c r="H31" s="62" t="n">
        <v>1522.63467176474</v>
      </c>
      <c r="I31" s="63" t="n">
        <v>482.853326800368</v>
      </c>
      <c r="J31" s="64" t="n">
        <v>0.64725647024178</v>
      </c>
      <c r="K31" s="63" t="n">
        <v>31.7158606799806</v>
      </c>
      <c r="L31" s="65"/>
      <c r="M31" s="65"/>
    </row>
    <row r="32" customFormat="false" ht="15" hidden="false" customHeight="true" outlineLevel="0" collapsed="false">
      <c r="A32" s="56" t="n">
        <v>0.625</v>
      </c>
      <c r="B32" s="57" t="n">
        <v>82.0391</v>
      </c>
      <c r="C32" s="58" t="n">
        <v>1389.56666666667</v>
      </c>
      <c r="D32" s="59" t="n">
        <v>12.0882666666667</v>
      </c>
      <c r="E32" s="60" t="n">
        <v>20990</v>
      </c>
      <c r="F32" s="61" t="n">
        <v>85.5810961264087</v>
      </c>
      <c r="G32" s="61" t="n">
        <v>45.4888981158262</v>
      </c>
      <c r="H32" s="62" t="n">
        <v>1434.53955210199</v>
      </c>
      <c r="I32" s="63" t="n">
        <v>456.864184395561</v>
      </c>
      <c r="J32" s="64" t="n">
        <v>0.612418477742039</v>
      </c>
      <c r="K32" s="63" t="n">
        <v>31.8497052981097</v>
      </c>
      <c r="L32" s="65"/>
      <c r="M32" s="65"/>
    </row>
    <row r="33" customFormat="false" ht="15" hidden="false" customHeight="true" outlineLevel="0" collapsed="false">
      <c r="A33" s="56" t="n">
        <v>0.5</v>
      </c>
      <c r="B33" s="57" t="n">
        <v>96.1948333333333</v>
      </c>
      <c r="C33" s="58" t="n">
        <v>1279.87</v>
      </c>
      <c r="D33" s="59" t="n">
        <v>11.0813333333333</v>
      </c>
      <c r="E33" s="60" t="n">
        <v>22013</v>
      </c>
      <c r="F33" s="61" t="n">
        <v>100.34799599659</v>
      </c>
      <c r="G33" s="61" t="n">
        <v>31.4270881371056</v>
      </c>
      <c r="H33" s="62" t="n">
        <v>1321.2925875324</v>
      </c>
      <c r="I33" s="63" t="n">
        <v>370.109567811161</v>
      </c>
      <c r="J33" s="64" t="n">
        <v>0.496125426020324</v>
      </c>
      <c r="K33" s="63" t="n">
        <v>28.0103556079568</v>
      </c>
      <c r="L33" s="65"/>
      <c r="M33" s="65"/>
      <c r="N33" s="67"/>
    </row>
    <row r="34" customFormat="false" ht="15" hidden="false" customHeight="true" outlineLevel="0" collapsed="false">
      <c r="A34" s="56" t="n">
        <v>0.375</v>
      </c>
      <c r="B34" s="57" t="n">
        <v>108</v>
      </c>
      <c r="C34" s="58" t="n">
        <v>1164.25</v>
      </c>
      <c r="D34" s="59" t="n">
        <v>10.0334066666667</v>
      </c>
      <c r="E34" s="60" t="n">
        <v>23277</v>
      </c>
      <c r="F34" s="61" t="n">
        <v>112.662844688108</v>
      </c>
      <c r="G34" s="61" t="n">
        <v>18.6893730547598</v>
      </c>
      <c r="H34" s="62" t="n">
        <v>1201.9305828206</v>
      </c>
      <c r="I34" s="63" t="n">
        <v>247.106282267991</v>
      </c>
      <c r="J34" s="64" t="n">
        <v>0.331241665238594</v>
      </c>
      <c r="K34" s="63" t="n">
        <v>20.5609271540395</v>
      </c>
      <c r="L34" s="65"/>
      <c r="M34" s="65"/>
    </row>
    <row r="35" customFormat="false" ht="15" hidden="false" customHeight="true" outlineLevel="0" collapsed="false">
      <c r="A35" s="56" t="n">
        <v>0.25</v>
      </c>
      <c r="B35" s="57" t="n">
        <v>119.206</v>
      </c>
      <c r="C35" s="58" t="n">
        <v>1060.21333333333</v>
      </c>
      <c r="D35" s="59" t="n">
        <v>9.08710333333333</v>
      </c>
      <c r="E35" s="60" t="n">
        <v>24618</v>
      </c>
      <c r="F35" s="61" t="n">
        <v>124.352657998987</v>
      </c>
      <c r="G35" s="61" t="n">
        <v>8.99615330877331</v>
      </c>
      <c r="H35" s="62" t="n">
        <v>1094.52680235989</v>
      </c>
      <c r="I35" s="63" t="n">
        <v>131.284882463699</v>
      </c>
      <c r="J35" s="64" t="n">
        <v>0.175985097136325</v>
      </c>
      <c r="K35" s="63" t="n">
        <v>11.9967879282916</v>
      </c>
      <c r="L35" s="65"/>
      <c r="M35" s="65"/>
    </row>
    <row r="36" customFormat="false" ht="15" hidden="false" customHeight="true" outlineLevel="0" collapsed="false">
      <c r="A36" s="56" t="n">
        <v>0</v>
      </c>
      <c r="B36" s="57" t="n">
        <v>131.237</v>
      </c>
      <c r="C36" s="58" t="n">
        <v>966.161</v>
      </c>
      <c r="D36" s="59" t="n">
        <v>8.24242666666667</v>
      </c>
      <c r="E36" s="60" t="n">
        <v>25866</v>
      </c>
      <c r="F36" s="61" t="n">
        <v>136.903090262344</v>
      </c>
      <c r="G36" s="61" t="n">
        <v>0</v>
      </c>
      <c r="H36" s="62" t="n">
        <v>997.430495021287</v>
      </c>
      <c r="I36" s="63" t="n">
        <v>0</v>
      </c>
      <c r="J36" s="64" t="n">
        <v>0</v>
      </c>
      <c r="K36" s="63" t="n">
        <v>0</v>
      </c>
      <c r="L36" s="65"/>
      <c r="M36" s="65"/>
      <c r="N36" s="66"/>
    </row>
    <row r="37" customFormat="false" ht="23.25" hidden="false" customHeight="false" outlineLevel="0" collapsed="false">
      <c r="A37" s="14"/>
      <c r="B37" s="68"/>
      <c r="C37" s="69"/>
      <c r="D37" s="70"/>
      <c r="E37" s="71"/>
      <c r="F37" s="69" t="s">
        <v>22</v>
      </c>
      <c r="G37" s="72" t="n">
        <v>483.784597599159</v>
      </c>
      <c r="H37" s="73"/>
      <c r="I37" s="74"/>
      <c r="J37" s="75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6"/>
      <c r="G38" s="76"/>
      <c r="H38" s="14"/>
      <c r="I38" s="76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9"/>
      <c r="E39" s="77"/>
      <c r="F39" s="78"/>
      <c r="G39" s="79"/>
      <c r="H39" s="14"/>
      <c r="I39" s="80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81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81"/>
      <c r="N44" s="82"/>
    </row>
    <row r="45" customFormat="false" ht="15.75" hidden="false" customHeight="false" outlineLevel="0" collapsed="false">
      <c r="A45" s="14"/>
      <c r="B45" s="76"/>
      <c r="C45" s="76"/>
      <c r="D45" s="76"/>
      <c r="E45" s="76"/>
      <c r="F45" s="76"/>
      <c r="G45" s="76"/>
      <c r="H45" s="76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6"/>
      <c r="C46" s="76"/>
      <c r="D46" s="76"/>
      <c r="E46" s="76"/>
      <c r="F46" s="76"/>
      <c r="G46" s="76"/>
      <c r="H46" s="76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3" t="s">
        <v>23</v>
      </c>
      <c r="B55" s="83"/>
      <c r="C55" s="83"/>
      <c r="D55" s="83"/>
      <c r="E55" s="83"/>
      <c r="F55" s="84" t="s">
        <v>7</v>
      </c>
      <c r="G55" s="42" t="s">
        <v>8</v>
      </c>
      <c r="H55" s="42" t="s">
        <v>7</v>
      </c>
      <c r="I55" s="43"/>
      <c r="J55" s="43"/>
      <c r="K55" s="44"/>
      <c r="L55" s="14"/>
      <c r="M55" s="14"/>
    </row>
    <row r="56" customFormat="false" ht="15.75" hidden="false" customHeight="false" outlineLevel="0" collapsed="false">
      <c r="A56" s="51" t="s">
        <v>9</v>
      </c>
      <c r="B56" s="49" t="s">
        <v>10</v>
      </c>
      <c r="C56" s="49" t="s">
        <v>11</v>
      </c>
      <c r="D56" s="85"/>
      <c r="E56" s="86"/>
      <c r="F56" s="49" t="s">
        <v>10</v>
      </c>
      <c r="G56" s="49" t="s">
        <v>12</v>
      </c>
      <c r="H56" s="49" t="s">
        <v>11</v>
      </c>
      <c r="I56" s="49" t="s">
        <v>8</v>
      </c>
      <c r="J56" s="49"/>
      <c r="K56" s="50" t="s">
        <v>13</v>
      </c>
      <c r="L56" s="14"/>
      <c r="M56" s="14"/>
    </row>
    <row r="57" customFormat="false" ht="17.25" hidden="false" customHeight="false" outlineLevel="0" collapsed="false">
      <c r="A57" s="51" t="s">
        <v>24</v>
      </c>
      <c r="B57" s="49" t="s">
        <v>25</v>
      </c>
      <c r="C57" s="49" t="s">
        <v>16</v>
      </c>
      <c r="D57" s="49" t="s">
        <v>17</v>
      </c>
      <c r="E57" s="52" t="s">
        <v>18</v>
      </c>
      <c r="F57" s="49" t="s">
        <v>25</v>
      </c>
      <c r="G57" s="49" t="s">
        <v>26</v>
      </c>
      <c r="H57" s="49" t="s">
        <v>16</v>
      </c>
      <c r="I57" s="49" t="s">
        <v>16</v>
      </c>
      <c r="J57" s="49" t="s">
        <v>20</v>
      </c>
      <c r="K57" s="50" t="s">
        <v>21</v>
      </c>
      <c r="L57" s="14"/>
      <c r="M57" s="14"/>
    </row>
    <row r="58" customFormat="false" ht="15.75" hidden="false" customHeight="false" outlineLevel="0" collapsed="false">
      <c r="A58" s="87" t="n">
        <f aca="false">AIRFLOW!A26*25.4</f>
        <v>50.8</v>
      </c>
      <c r="B58" s="88" t="n">
        <f aca="false">AIRFLOW!B26*25.4</f>
        <v>97.413826</v>
      </c>
      <c r="C58" s="89" t="n">
        <f aca="false">AIRFLOW!C26</f>
        <v>1550.38333333333</v>
      </c>
      <c r="D58" s="90" t="n">
        <f aca="false">AIRFLOW!D26</f>
        <v>13.6369</v>
      </c>
      <c r="E58" s="91" t="n">
        <f aca="false">AIRFLOW!E26</f>
        <v>19496</v>
      </c>
      <c r="F58" s="92" t="n">
        <f aca="false">25.4*AIRFLOW!F26</f>
        <v>101.619618047337</v>
      </c>
      <c r="G58" s="93" t="n">
        <f aca="false">AIRFLOW!G26*0.472</f>
        <v>49.2940902078703</v>
      </c>
      <c r="H58" s="92" t="n">
        <f aca="false">AIRFLOW!H26</f>
        <v>1600.56099929455</v>
      </c>
      <c r="I58" s="93" t="n">
        <f aca="false">AIRFLOW!I26</f>
        <v>49.0366896903573</v>
      </c>
      <c r="J58" s="94" t="n">
        <f aca="false">AIRFLOW!J26</f>
        <v>0.0657328280031599</v>
      </c>
      <c r="K58" s="95" t="n">
        <f aca="false">AIRFLOW!K26</f>
        <v>3.06446723972048</v>
      </c>
      <c r="L58" s="14"/>
      <c r="M58" s="14"/>
    </row>
    <row r="59" customFormat="false" ht="15.75" hidden="false" customHeight="false" outlineLevel="0" collapsed="false">
      <c r="A59" s="87" t="n">
        <f aca="false">AIRFLOW!A27*25.4</f>
        <v>38.1</v>
      </c>
      <c r="B59" s="88" t="n">
        <f aca="false">AIRFLOW!B27*25.4</f>
        <v>284.24124</v>
      </c>
      <c r="C59" s="89" t="n">
        <f aca="false">AIRFLOW!C27</f>
        <v>1539.86666666667</v>
      </c>
      <c r="D59" s="90" t="n">
        <f aca="false">AIRFLOW!D27</f>
        <v>13.7150333333333</v>
      </c>
      <c r="E59" s="91" t="n">
        <f aca="false">AIRFLOW!E27</f>
        <v>19539</v>
      </c>
      <c r="F59" s="92" t="n">
        <f aca="false">25.4*AIRFLOW!F27</f>
        <v>296.513209963659</v>
      </c>
      <c r="G59" s="93" t="n">
        <f aca="false">AIRFLOW!G27*0.472</f>
        <v>46.4835464051129</v>
      </c>
      <c r="H59" s="92" t="n">
        <f aca="false">AIRFLOW!H27</f>
        <v>1589.70396403924</v>
      </c>
      <c r="I59" s="93" t="n">
        <f aca="false">AIRFLOW!I27</f>
        <v>134.919995547796</v>
      </c>
      <c r="J59" s="94" t="n">
        <f aca="false">AIRFLOW!J27</f>
        <v>0.180857902879083</v>
      </c>
      <c r="K59" s="95" t="n">
        <f aca="false">AIRFLOW!K27</f>
        <v>8.48978796708593</v>
      </c>
      <c r="L59" s="14"/>
      <c r="M59" s="14"/>
    </row>
    <row r="60" customFormat="false" ht="15.75" hidden="false" customHeight="false" outlineLevel="0" collapsed="false">
      <c r="A60" s="87" t="n">
        <f aca="false">AIRFLOW!A28*25.4</f>
        <v>31.75</v>
      </c>
      <c r="B60" s="88" t="n">
        <f aca="false">AIRFLOW!B28*25.4</f>
        <v>524.6624</v>
      </c>
      <c r="C60" s="89" t="n">
        <f aca="false">AIRFLOW!C28</f>
        <v>1565.56</v>
      </c>
      <c r="D60" s="90" t="n">
        <f aca="false">AIRFLOW!D28</f>
        <v>13.7270666666667</v>
      </c>
      <c r="E60" s="91" t="n">
        <f aca="false">AIRFLOW!E28</f>
        <v>19587</v>
      </c>
      <c r="F60" s="92" t="n">
        <f aca="false">25.4*AIRFLOW!F28</f>
        <v>547.314430415647</v>
      </c>
      <c r="G60" s="93" t="n">
        <f aca="false">AIRFLOW!G28*0.472</f>
        <v>43.8496996151697</v>
      </c>
      <c r="H60" s="92" t="n">
        <f aca="false">AIRFLOW!H28</f>
        <v>1616.22885397519</v>
      </c>
      <c r="I60" s="93" t="n">
        <f aca="false">AIRFLOW!I28</f>
        <v>234.923367038211</v>
      </c>
      <c r="J60" s="94" t="n">
        <f aca="false">AIRFLOW!J28</f>
        <v>0.314910679675887</v>
      </c>
      <c r="K60" s="95" t="n">
        <f aca="false">AIRFLOW!K28</f>
        <v>14.5397577615813</v>
      </c>
      <c r="L60" s="14"/>
      <c r="M60" s="14"/>
    </row>
    <row r="61" customFormat="false" ht="15.75" hidden="false" customHeight="false" outlineLevel="0" collapsed="false">
      <c r="A61" s="87" t="n">
        <f aca="false">AIRFLOW!A29*25.4</f>
        <v>25.4</v>
      </c>
      <c r="B61" s="88" t="n">
        <f aca="false">AIRFLOW!B29*25.4</f>
        <v>984.29826</v>
      </c>
      <c r="C61" s="89" t="n">
        <f aca="false">AIRFLOW!C29</f>
        <v>1549.45333333333</v>
      </c>
      <c r="D61" s="90" t="n">
        <f aca="false">AIRFLOW!D29</f>
        <v>13.5788333333333</v>
      </c>
      <c r="E61" s="91" t="n">
        <f aca="false">AIRFLOW!E29</f>
        <v>19701</v>
      </c>
      <c r="F61" s="92" t="n">
        <f aca="false">25.4*AIRFLOW!F29</f>
        <v>1026.79483326995</v>
      </c>
      <c r="G61" s="93" t="n">
        <f aca="false">AIRFLOW!G29*0.472</f>
        <v>38.1318019384411</v>
      </c>
      <c r="H61" s="92" t="n">
        <f aca="false">AIRFLOW!H29</f>
        <v>1599.60090013885</v>
      </c>
      <c r="I61" s="93" t="n">
        <f aca="false">AIRFLOW!I29</f>
        <v>383.261240484093</v>
      </c>
      <c r="J61" s="94" t="n">
        <f aca="false">AIRFLOW!J29</f>
        <v>0.513755014053745</v>
      </c>
      <c r="K61" s="95" t="n">
        <f aca="false">AIRFLOW!K29</f>
        <v>23.9635648867893</v>
      </c>
      <c r="L61" s="14"/>
      <c r="M61" s="14"/>
    </row>
    <row r="62" customFormat="false" ht="15.75" hidden="false" customHeight="false" outlineLevel="0" collapsed="false">
      <c r="A62" s="87" t="n">
        <f aca="false">AIRFLOW!A30*25.4</f>
        <v>22.225</v>
      </c>
      <c r="B62" s="88" t="n">
        <f aca="false">AIRFLOW!B30*25.4</f>
        <v>1313.88104</v>
      </c>
      <c r="C62" s="89" t="n">
        <f aca="false">AIRFLOW!C30</f>
        <v>1525.55666666667</v>
      </c>
      <c r="D62" s="90" t="n">
        <f aca="false">AIRFLOW!D30</f>
        <v>13.3580333333333</v>
      </c>
      <c r="E62" s="91" t="n">
        <f aca="false">AIRFLOW!E30</f>
        <v>19897</v>
      </c>
      <c r="F62" s="92" t="n">
        <f aca="false">25.4*AIRFLOW!F30</f>
        <v>1370.60718100157</v>
      </c>
      <c r="G62" s="93" t="n">
        <f aca="false">AIRFLOW!G30*0.472</f>
        <v>33.6824481691853</v>
      </c>
      <c r="H62" s="92" t="n">
        <f aca="false">AIRFLOW!H30</f>
        <v>1574.93082541767</v>
      </c>
      <c r="I62" s="93" t="n">
        <f aca="false">AIRFLOW!I30</f>
        <v>451.897644494168</v>
      </c>
      <c r="J62" s="94" t="n">
        <f aca="false">AIRFLOW!J30</f>
        <v>0.605760917552504</v>
      </c>
      <c r="K62" s="95" t="n">
        <f aca="false">AIRFLOW!K30</f>
        <v>28.6983048701166</v>
      </c>
      <c r="L62" s="14"/>
      <c r="M62" s="14"/>
    </row>
    <row r="63" customFormat="false" ht="15.75" hidden="false" customHeight="false" outlineLevel="0" collapsed="false">
      <c r="A63" s="87" t="n">
        <f aca="false">AIRFLOW!A31*25.4</f>
        <v>19.05</v>
      </c>
      <c r="B63" s="88" t="n">
        <f aca="false">AIRFLOW!B31*25.4</f>
        <v>1691.08882</v>
      </c>
      <c r="C63" s="89" t="n">
        <f aca="false">AIRFLOW!C31</f>
        <v>1474.9</v>
      </c>
      <c r="D63" s="90" t="n">
        <f aca="false">AIRFLOW!D31</f>
        <v>12.8783333333333</v>
      </c>
      <c r="E63" s="91" t="n">
        <f aca="false">AIRFLOW!E31</f>
        <v>20289</v>
      </c>
      <c r="F63" s="92" t="n">
        <f aca="false">25.4*AIRFLOW!F31</f>
        <v>1764.10071371718</v>
      </c>
      <c r="G63" s="93" t="n">
        <f aca="false">AIRFLOW!G31*0.472</f>
        <v>27.9620073988562</v>
      </c>
      <c r="H63" s="92" t="n">
        <f aca="false">AIRFLOW!H31</f>
        <v>1522.63467176474</v>
      </c>
      <c r="I63" s="93" t="n">
        <f aca="false">AIRFLOW!I31</f>
        <v>482.853326800368</v>
      </c>
      <c r="J63" s="94" t="n">
        <f aca="false">AIRFLOW!J31</f>
        <v>0.64725647024178</v>
      </c>
      <c r="K63" s="95" t="n">
        <f aca="false">AIRFLOW!K31</f>
        <v>31.7158606799806</v>
      </c>
      <c r="L63" s="14"/>
      <c r="M63" s="14"/>
    </row>
    <row r="64" customFormat="false" ht="15.75" hidden="false" customHeight="false" outlineLevel="0" collapsed="false">
      <c r="A64" s="87" t="n">
        <f aca="false">AIRFLOW!A32*25.4</f>
        <v>15.875</v>
      </c>
      <c r="B64" s="88" t="n">
        <f aca="false">AIRFLOW!B32*25.4</f>
        <v>2083.79314</v>
      </c>
      <c r="C64" s="89" t="n">
        <f aca="false">AIRFLOW!C32</f>
        <v>1389.56666666667</v>
      </c>
      <c r="D64" s="90" t="n">
        <f aca="false">AIRFLOW!D32</f>
        <v>12.0882666666667</v>
      </c>
      <c r="E64" s="91" t="n">
        <f aca="false">AIRFLOW!E32</f>
        <v>20990</v>
      </c>
      <c r="F64" s="92" t="n">
        <f aca="false">25.4*AIRFLOW!F32</f>
        <v>2173.75984161078</v>
      </c>
      <c r="G64" s="93" t="n">
        <f aca="false">AIRFLOW!G32*0.472</f>
        <v>21.47075991067</v>
      </c>
      <c r="H64" s="92" t="n">
        <f aca="false">AIRFLOW!H32</f>
        <v>1434.53955210199</v>
      </c>
      <c r="I64" s="93" t="n">
        <f aca="false">AIRFLOW!I32</f>
        <v>456.864184395561</v>
      </c>
      <c r="J64" s="94" t="n">
        <f aca="false">AIRFLOW!J32</f>
        <v>0.612418477742039</v>
      </c>
      <c r="K64" s="95" t="n">
        <f aca="false">AIRFLOW!K32</f>
        <v>31.8497052981097</v>
      </c>
      <c r="L64" s="14"/>
      <c r="M64" s="14"/>
    </row>
    <row r="65" customFormat="false" ht="15.75" hidden="false" customHeight="false" outlineLevel="0" collapsed="false">
      <c r="A65" s="87" t="n">
        <f aca="false">AIRFLOW!A33*25.4</f>
        <v>12.7</v>
      </c>
      <c r="B65" s="88" t="n">
        <f aca="false">AIRFLOW!B33*25.4</f>
        <v>2443.34876666667</v>
      </c>
      <c r="C65" s="89" t="n">
        <f aca="false">AIRFLOW!C33</f>
        <v>1279.87</v>
      </c>
      <c r="D65" s="90" t="n">
        <f aca="false">AIRFLOW!D33</f>
        <v>11.0813333333333</v>
      </c>
      <c r="E65" s="91" t="n">
        <f aca="false">AIRFLOW!E33</f>
        <v>22013</v>
      </c>
      <c r="F65" s="92" t="n">
        <f aca="false">25.4*AIRFLOW!F33</f>
        <v>2548.83909831339</v>
      </c>
      <c r="G65" s="93" t="n">
        <f aca="false">AIRFLOW!G33*0.472</f>
        <v>14.8335856007138</v>
      </c>
      <c r="H65" s="92" t="n">
        <f aca="false">AIRFLOW!H33</f>
        <v>1321.2925875324</v>
      </c>
      <c r="I65" s="93" t="n">
        <f aca="false">AIRFLOW!I33</f>
        <v>370.109567811161</v>
      </c>
      <c r="J65" s="94" t="n">
        <f aca="false">AIRFLOW!J33</f>
        <v>0.496125426020324</v>
      </c>
      <c r="K65" s="95" t="n">
        <f aca="false">AIRFLOW!K33</f>
        <v>28.0103556079568</v>
      </c>
      <c r="L65" s="14"/>
      <c r="M65" s="14"/>
    </row>
    <row r="66" customFormat="false" ht="15.75" hidden="false" customHeight="false" outlineLevel="0" collapsed="false">
      <c r="A66" s="87" t="n">
        <f aca="false">AIRFLOW!A34*25.4</f>
        <v>9.525</v>
      </c>
      <c r="B66" s="88" t="n">
        <f aca="false">AIRFLOW!B34*25.4</f>
        <v>2743.2</v>
      </c>
      <c r="C66" s="89" t="n">
        <f aca="false">AIRFLOW!C34</f>
        <v>1164.25</v>
      </c>
      <c r="D66" s="90" t="n">
        <f aca="false">AIRFLOW!D34</f>
        <v>10.0334066666667</v>
      </c>
      <c r="E66" s="91" t="n">
        <f aca="false">AIRFLOW!E34</f>
        <v>23277</v>
      </c>
      <c r="F66" s="92" t="n">
        <f aca="false">25.4*AIRFLOW!F34</f>
        <v>2861.63625507794</v>
      </c>
      <c r="G66" s="93" t="n">
        <f aca="false">AIRFLOW!G34*0.472</f>
        <v>8.82138408184662</v>
      </c>
      <c r="H66" s="92" t="n">
        <f aca="false">AIRFLOW!H34</f>
        <v>1201.9305828206</v>
      </c>
      <c r="I66" s="93" t="n">
        <f aca="false">AIRFLOW!I34</f>
        <v>247.106282267991</v>
      </c>
      <c r="J66" s="94" t="n">
        <f aca="false">AIRFLOW!J34</f>
        <v>0.331241665238594</v>
      </c>
      <c r="K66" s="95" t="n">
        <f aca="false">AIRFLOW!K34</f>
        <v>20.5609271540395</v>
      </c>
      <c r="L66" s="14"/>
      <c r="M66" s="14"/>
    </row>
    <row r="67" customFormat="false" ht="15.75" hidden="false" customHeight="false" outlineLevel="0" collapsed="false">
      <c r="A67" s="87" t="n">
        <f aca="false">AIRFLOW!A35*25.4</f>
        <v>6.35</v>
      </c>
      <c r="B67" s="88" t="n">
        <f aca="false">AIRFLOW!B35*25.4</f>
        <v>3027.8324</v>
      </c>
      <c r="C67" s="89" t="n">
        <f aca="false">AIRFLOW!C35</f>
        <v>1060.21333333333</v>
      </c>
      <c r="D67" s="90" t="n">
        <f aca="false">AIRFLOW!D35</f>
        <v>9.08710333333333</v>
      </c>
      <c r="E67" s="91" t="n">
        <f aca="false">AIRFLOW!E35</f>
        <v>24618</v>
      </c>
      <c r="F67" s="92" t="n">
        <f aca="false">25.4*AIRFLOW!F35</f>
        <v>3158.55751317426</v>
      </c>
      <c r="G67" s="93" t="n">
        <f aca="false">AIRFLOW!G35*0.472</f>
        <v>4.246184361741</v>
      </c>
      <c r="H67" s="92" t="n">
        <f aca="false">AIRFLOW!H35</f>
        <v>1094.52680235989</v>
      </c>
      <c r="I67" s="93" t="n">
        <f aca="false">AIRFLOW!I35</f>
        <v>131.284882463699</v>
      </c>
      <c r="J67" s="94" t="n">
        <f aca="false">AIRFLOW!J35</f>
        <v>0.175985097136325</v>
      </c>
      <c r="K67" s="95" t="n">
        <f aca="false">AIRFLOW!K35</f>
        <v>11.9967879282916</v>
      </c>
      <c r="L67" s="14"/>
      <c r="M67" s="14"/>
    </row>
    <row r="68" customFormat="false" ht="15.75" hidden="false" customHeight="false" outlineLevel="0" collapsed="false">
      <c r="A68" s="87" t="n">
        <f aca="false">AIRFLOW!A36*25.4</f>
        <v>0</v>
      </c>
      <c r="B68" s="88" t="n">
        <f aca="false">AIRFLOW!B36*25.4</f>
        <v>3333.4198</v>
      </c>
      <c r="C68" s="89" t="n">
        <f aca="false">AIRFLOW!C36</f>
        <v>966.161</v>
      </c>
      <c r="D68" s="90" t="n">
        <f aca="false">AIRFLOW!D36</f>
        <v>8.24242666666667</v>
      </c>
      <c r="E68" s="91" t="n">
        <f aca="false">AIRFLOW!E36</f>
        <v>25866</v>
      </c>
      <c r="F68" s="92" t="n">
        <f aca="false">25.4*AIRFLOW!F36</f>
        <v>3477.33849266355</v>
      </c>
      <c r="G68" s="93" t="n">
        <f aca="false">AIRFLOW!G36*0.472</f>
        <v>0</v>
      </c>
      <c r="H68" s="92" t="n">
        <f aca="false">AIRFLOW!H36</f>
        <v>997.430495021287</v>
      </c>
      <c r="I68" s="93" t="n">
        <f aca="false">AIRFLOW!I36</f>
        <v>0</v>
      </c>
      <c r="J68" s="94" t="n">
        <f aca="false">AIRFLOW!J36</f>
        <v>0</v>
      </c>
      <c r="K68" s="95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8"/>
      <c r="C69" s="96"/>
      <c r="D69" s="70"/>
      <c r="E69" s="71"/>
      <c r="F69" s="69" t="s">
        <v>22</v>
      </c>
      <c r="G69" s="72" t="n">
        <f aca="false">G37</f>
        <v>483.784597599159</v>
      </c>
      <c r="H69" s="73"/>
      <c r="I69" s="74"/>
      <c r="J69" s="75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7"/>
      <c r="B71" s="97"/>
      <c r="C71" s="97"/>
      <c r="D71" s="97"/>
      <c r="E71" s="97"/>
      <c r="F71" s="84" t="s">
        <v>7</v>
      </c>
      <c r="G71" s="42" t="s">
        <v>8</v>
      </c>
      <c r="H71" s="42" t="s">
        <v>7</v>
      </c>
      <c r="I71" s="43"/>
      <c r="J71" s="43"/>
      <c r="K71" s="44"/>
      <c r="L71" s="14"/>
      <c r="M71" s="14"/>
    </row>
    <row r="72" customFormat="false" ht="15.75" hidden="false" customHeight="false" outlineLevel="0" collapsed="false">
      <c r="A72" s="51" t="s">
        <v>9</v>
      </c>
      <c r="B72" s="49" t="s">
        <v>10</v>
      </c>
      <c r="C72" s="49" t="s">
        <v>11</v>
      </c>
      <c r="D72" s="85"/>
      <c r="E72" s="86"/>
      <c r="F72" s="49" t="s">
        <v>10</v>
      </c>
      <c r="G72" s="49" t="s">
        <v>12</v>
      </c>
      <c r="H72" s="49" t="s">
        <v>11</v>
      </c>
      <c r="I72" s="49" t="s">
        <v>8</v>
      </c>
      <c r="J72" s="49"/>
      <c r="K72" s="50" t="s">
        <v>13</v>
      </c>
      <c r="L72" s="14"/>
      <c r="M72" s="14"/>
    </row>
    <row r="73" customFormat="false" ht="15.75" hidden="false" customHeight="false" outlineLevel="0" collapsed="false">
      <c r="A73" s="51" t="s">
        <v>24</v>
      </c>
      <c r="B73" s="49" t="s">
        <v>27</v>
      </c>
      <c r="C73" s="49" t="s">
        <v>16</v>
      </c>
      <c r="D73" s="49" t="s">
        <v>17</v>
      </c>
      <c r="E73" s="52" t="s">
        <v>18</v>
      </c>
      <c r="F73" s="49" t="s">
        <v>27</v>
      </c>
      <c r="G73" s="49" t="s">
        <v>28</v>
      </c>
      <c r="H73" s="49" t="s">
        <v>16</v>
      </c>
      <c r="I73" s="49" t="s">
        <v>16</v>
      </c>
      <c r="J73" s="49" t="s">
        <v>20</v>
      </c>
      <c r="K73" s="50" t="s">
        <v>21</v>
      </c>
      <c r="L73" s="14"/>
      <c r="M73" s="14"/>
    </row>
    <row r="74" customFormat="false" ht="15.75" hidden="false" customHeight="false" outlineLevel="0" collapsed="false">
      <c r="A74" s="98" t="n">
        <f aca="false">AIRFLOW!A26*25.4</f>
        <v>50.8</v>
      </c>
      <c r="B74" s="99" t="n">
        <f aca="false">AIRFLOW!B26*(0.07355)/(0.2952998)</f>
        <v>0.955226601914394</v>
      </c>
      <c r="C74" s="89" t="n">
        <f aca="false">AIRFLOW!C26</f>
        <v>1550.38333333333</v>
      </c>
      <c r="D74" s="90" t="n">
        <f aca="false">AIRFLOW!D26</f>
        <v>13.6369</v>
      </c>
      <c r="E74" s="100" t="n">
        <f aca="false">AIRFLOW!E26</f>
        <v>19496</v>
      </c>
      <c r="F74" s="101" t="n">
        <f aca="false">AIRFLOW!F26*(0.07355/0.2952998)</f>
        <v>0.996468021235465</v>
      </c>
      <c r="G74" s="101" t="n">
        <f aca="false">AIRFLOW!G26*0.472*(0.001*3600)</f>
        <v>177.458724748333</v>
      </c>
      <c r="H74" s="102" t="n">
        <f aca="false">AIRFLOW!H26</f>
        <v>1600.56099929455</v>
      </c>
      <c r="I74" s="103" t="n">
        <f aca="false">AIRFLOW!I26</f>
        <v>49.0366896903573</v>
      </c>
      <c r="J74" s="104" t="n">
        <f aca="false">AIRFLOW!J26</f>
        <v>0.0657328280031599</v>
      </c>
      <c r="K74" s="101" t="n">
        <f aca="false">AIRFLOW!K26</f>
        <v>3.06446723972048</v>
      </c>
      <c r="L74" s="14"/>
      <c r="M74" s="14"/>
    </row>
    <row r="75" customFormat="false" ht="15.75" hidden="false" customHeight="false" outlineLevel="0" collapsed="false">
      <c r="A75" s="98" t="n">
        <f aca="false">AIRFLOW!A27*25.4</f>
        <v>38.1</v>
      </c>
      <c r="B75" s="99" t="n">
        <f aca="false">AIRFLOW!B27*(0.07355)/(0.2952998)</f>
        <v>2.78723057042368</v>
      </c>
      <c r="C75" s="89" t="n">
        <f aca="false">AIRFLOW!C27</f>
        <v>1539.86666666667</v>
      </c>
      <c r="D75" s="90" t="n">
        <f aca="false">AIRFLOW!D27</f>
        <v>13.7150333333333</v>
      </c>
      <c r="E75" s="100" t="n">
        <f aca="false">AIRFLOW!E27</f>
        <v>19539</v>
      </c>
      <c r="F75" s="101" t="n">
        <f aca="false">AIRFLOW!F27*(0.07355/0.2952998)</f>
        <v>2.90756782282953</v>
      </c>
      <c r="G75" s="101" t="n">
        <f aca="false">AIRFLOW!G27*0.472*(0.001*3600)</f>
        <v>167.340767058406</v>
      </c>
      <c r="H75" s="102" t="n">
        <f aca="false">AIRFLOW!H27</f>
        <v>1589.70396403924</v>
      </c>
      <c r="I75" s="103" t="n">
        <f aca="false">AIRFLOW!I27</f>
        <v>134.919995547796</v>
      </c>
      <c r="J75" s="104" t="n">
        <f aca="false">AIRFLOW!J27</f>
        <v>0.180857902879083</v>
      </c>
      <c r="K75" s="101" t="n">
        <f aca="false">AIRFLOW!K27</f>
        <v>8.48978796708593</v>
      </c>
      <c r="L75" s="14"/>
      <c r="M75" s="14"/>
    </row>
    <row r="76" customFormat="false" ht="15.75" hidden="false" customHeight="false" outlineLevel="0" collapsed="false">
      <c r="A76" s="98" t="n">
        <f aca="false">AIRFLOW!A28*25.4</f>
        <v>31.75</v>
      </c>
      <c r="B76" s="99" t="n">
        <f aca="false">AIRFLOW!B28*(0.07355)/(0.2952998)</f>
        <v>5.14476745327968</v>
      </c>
      <c r="C76" s="89" t="n">
        <f aca="false">AIRFLOW!C28</f>
        <v>1565.56</v>
      </c>
      <c r="D76" s="90" t="n">
        <f aca="false">AIRFLOW!D28</f>
        <v>13.7270666666667</v>
      </c>
      <c r="E76" s="100" t="n">
        <f aca="false">AIRFLOW!E28</f>
        <v>19587</v>
      </c>
      <c r="F76" s="101" t="n">
        <f aca="false">AIRFLOW!F28*(0.07355/0.2952998)</f>
        <v>5.36689015319704</v>
      </c>
      <c r="G76" s="101" t="n">
        <f aca="false">AIRFLOW!G28*0.472*(0.001*3600)</f>
        <v>157.858918614611</v>
      </c>
      <c r="H76" s="102" t="n">
        <f aca="false">AIRFLOW!H28</f>
        <v>1616.22885397519</v>
      </c>
      <c r="I76" s="103" t="n">
        <f aca="false">AIRFLOW!I28</f>
        <v>234.923367038211</v>
      </c>
      <c r="J76" s="104" t="n">
        <f aca="false">AIRFLOW!J28</f>
        <v>0.314910679675887</v>
      </c>
      <c r="K76" s="101" t="n">
        <f aca="false">AIRFLOW!K28</f>
        <v>14.5397577615813</v>
      </c>
      <c r="L76" s="14"/>
      <c r="M76" s="14"/>
    </row>
    <row r="77" customFormat="false" ht="15.75" hidden="false" customHeight="false" outlineLevel="0" collapsed="false">
      <c r="A77" s="98" t="n">
        <f aca="false">AIRFLOW!A29*25.4</f>
        <v>25.4</v>
      </c>
      <c r="B77" s="99" t="n">
        <f aca="false">AIRFLOW!B29*(0.07355)/(0.2952998)</f>
        <v>9.65189358407964</v>
      </c>
      <c r="C77" s="89" t="n">
        <f aca="false">AIRFLOW!C29</f>
        <v>1549.45333333333</v>
      </c>
      <c r="D77" s="90" t="n">
        <f aca="false">AIRFLOW!D29</f>
        <v>13.5788333333333</v>
      </c>
      <c r="E77" s="100" t="n">
        <f aca="false">AIRFLOW!E29</f>
        <v>19701</v>
      </c>
      <c r="F77" s="101" t="n">
        <f aca="false">AIRFLOW!F29*(0.07355/0.2952998)</f>
        <v>10.0686091463825</v>
      </c>
      <c r="G77" s="101" t="n">
        <f aca="false">AIRFLOW!G29*0.472*(0.001*3600)</f>
        <v>137.274486978388</v>
      </c>
      <c r="H77" s="102" t="n">
        <f aca="false">AIRFLOW!H29</f>
        <v>1599.60090013885</v>
      </c>
      <c r="I77" s="103" t="n">
        <f aca="false">AIRFLOW!I29</f>
        <v>383.261240484093</v>
      </c>
      <c r="J77" s="104" t="n">
        <f aca="false">AIRFLOW!J29</f>
        <v>0.513755014053745</v>
      </c>
      <c r="K77" s="101" t="n">
        <f aca="false">AIRFLOW!K29</f>
        <v>23.9635648867893</v>
      </c>
      <c r="L77" s="14"/>
      <c r="M77" s="14"/>
    </row>
    <row r="78" customFormat="false" ht="15.75" hidden="false" customHeight="false" outlineLevel="0" collapsed="false">
      <c r="A78" s="98" t="n">
        <f aca="false">AIRFLOW!A30*25.4</f>
        <v>22.225</v>
      </c>
      <c r="B78" s="99" t="n">
        <f aca="false">AIRFLOW!B30*(0.07355)/(0.2952998)</f>
        <v>12.8837370699201</v>
      </c>
      <c r="C78" s="89" t="n">
        <f aca="false">AIRFLOW!C30</f>
        <v>1525.55666666667</v>
      </c>
      <c r="D78" s="90" t="n">
        <f aca="false">AIRFLOW!D30</f>
        <v>13.3580333333333</v>
      </c>
      <c r="E78" s="100" t="n">
        <f aca="false">AIRFLOW!E30</f>
        <v>19897</v>
      </c>
      <c r="F78" s="101" t="n">
        <f aca="false">AIRFLOW!F30*(0.07355/0.2952998)</f>
        <v>13.4399858195447</v>
      </c>
      <c r="G78" s="101" t="n">
        <f aca="false">AIRFLOW!G30*0.472*(0.001*3600)</f>
        <v>121.256813409067</v>
      </c>
      <c r="H78" s="102" t="n">
        <f aca="false">AIRFLOW!H30</f>
        <v>1574.93082541767</v>
      </c>
      <c r="I78" s="103" t="n">
        <f aca="false">AIRFLOW!I30</f>
        <v>451.897644494168</v>
      </c>
      <c r="J78" s="104" t="n">
        <f aca="false">AIRFLOW!J30</f>
        <v>0.605760917552504</v>
      </c>
      <c r="K78" s="101" t="n">
        <f aca="false">AIRFLOW!K30</f>
        <v>28.6983048701166</v>
      </c>
      <c r="L78" s="14"/>
      <c r="M78" s="14"/>
    </row>
    <row r="79" customFormat="false" ht="15.75" hidden="false" customHeight="false" outlineLevel="0" collapsed="false">
      <c r="A79" s="98" t="n">
        <f aca="false">AIRFLOW!A31*25.4</f>
        <v>19.05</v>
      </c>
      <c r="B79" s="99" t="n">
        <f aca="false">AIRFLOW!B31*(0.07355)/(0.2952998)</f>
        <v>16.5825847663967</v>
      </c>
      <c r="C79" s="89" t="n">
        <f aca="false">AIRFLOW!C31</f>
        <v>1474.9</v>
      </c>
      <c r="D79" s="90" t="n">
        <f aca="false">AIRFLOW!D31</f>
        <v>12.8783333333333</v>
      </c>
      <c r="E79" s="100" t="n">
        <f aca="false">AIRFLOW!E31</f>
        <v>20289</v>
      </c>
      <c r="F79" s="101" t="n">
        <f aca="false">AIRFLOW!F31*(0.07355/0.2952998)</f>
        <v>17.2985293709624</v>
      </c>
      <c r="G79" s="101" t="n">
        <f aca="false">AIRFLOW!G31*0.472*(0.001*3600)</f>
        <v>100.663226635882</v>
      </c>
      <c r="H79" s="102" t="n">
        <f aca="false">AIRFLOW!H31</f>
        <v>1522.63467176474</v>
      </c>
      <c r="I79" s="103" t="n">
        <f aca="false">AIRFLOW!I31</f>
        <v>482.853326800368</v>
      </c>
      <c r="J79" s="104" t="n">
        <f aca="false">AIRFLOW!J31</f>
        <v>0.64725647024178</v>
      </c>
      <c r="K79" s="101" t="n">
        <f aca="false">AIRFLOW!K31</f>
        <v>31.7158606799806</v>
      </c>
      <c r="L79" s="14"/>
      <c r="M79" s="14"/>
    </row>
    <row r="80" customFormat="false" ht="15.75" hidden="false" customHeight="false" outlineLevel="0" collapsed="false">
      <c r="A80" s="98" t="n">
        <f aca="false">AIRFLOW!A32*25.4</f>
        <v>15.875</v>
      </c>
      <c r="B80" s="99" t="n">
        <f aca="false">AIRFLOW!B32*(0.07355)/(0.2952998)</f>
        <v>20.4333894062915</v>
      </c>
      <c r="C80" s="89" t="n">
        <f aca="false">AIRFLOW!C32</f>
        <v>1389.56666666667</v>
      </c>
      <c r="D80" s="90" t="n">
        <f aca="false">AIRFLOW!D32</f>
        <v>12.0882666666667</v>
      </c>
      <c r="E80" s="100" t="n">
        <f aca="false">AIRFLOW!E32</f>
        <v>20990</v>
      </c>
      <c r="F80" s="101" t="n">
        <f aca="false">AIRFLOW!F32*(0.07355/0.2952998)</f>
        <v>21.315590529006</v>
      </c>
      <c r="G80" s="101" t="n">
        <f aca="false">AIRFLOW!G32*0.472*(0.001*3600)</f>
        <v>77.2947356784119</v>
      </c>
      <c r="H80" s="102" t="n">
        <f aca="false">AIRFLOW!H32</f>
        <v>1434.53955210199</v>
      </c>
      <c r="I80" s="103" t="n">
        <f aca="false">AIRFLOW!I32</f>
        <v>456.864184395561</v>
      </c>
      <c r="J80" s="104" t="n">
        <f aca="false">AIRFLOW!J32</f>
        <v>0.612418477742039</v>
      </c>
      <c r="K80" s="101" t="n">
        <f aca="false">AIRFLOW!K32</f>
        <v>31.8497052981097</v>
      </c>
      <c r="L80" s="14"/>
      <c r="M80" s="14"/>
    </row>
    <row r="81" customFormat="false" ht="15.75" hidden="false" customHeight="false" outlineLevel="0" collapsed="false">
      <c r="A81" s="98" t="n">
        <f aca="false">AIRFLOW!A33*25.4</f>
        <v>12.7</v>
      </c>
      <c r="B81" s="99" t="n">
        <f aca="false">AIRFLOW!B33*(0.07355)/(0.2952998)</f>
        <v>23.9591425109894</v>
      </c>
      <c r="C81" s="89" t="n">
        <f aca="false">AIRFLOW!C33</f>
        <v>1279.87</v>
      </c>
      <c r="D81" s="90" t="n">
        <f aca="false">AIRFLOW!D33</f>
        <v>11.0813333333333</v>
      </c>
      <c r="E81" s="100" t="n">
        <f aca="false">AIRFLOW!E33</f>
        <v>22013</v>
      </c>
      <c r="F81" s="101" t="n">
        <f aca="false">AIRFLOW!F33*(0.07355/0.2952998)</f>
        <v>24.9935662182948</v>
      </c>
      <c r="G81" s="101" t="n">
        <f aca="false">AIRFLOW!G33*0.472*(0.001*3600)</f>
        <v>53.4009081625698</v>
      </c>
      <c r="H81" s="102" t="n">
        <f aca="false">AIRFLOW!H33</f>
        <v>1321.2925875324</v>
      </c>
      <c r="I81" s="103" t="n">
        <f aca="false">AIRFLOW!I33</f>
        <v>370.109567811161</v>
      </c>
      <c r="J81" s="104" t="n">
        <f aca="false">AIRFLOW!J33</f>
        <v>0.496125426020324</v>
      </c>
      <c r="K81" s="101" t="n">
        <f aca="false">AIRFLOW!K33</f>
        <v>28.0103556079568</v>
      </c>
      <c r="L81" s="14"/>
      <c r="M81" s="14"/>
    </row>
    <row r="82" customFormat="false" ht="15.75" hidden="false" customHeight="false" outlineLevel="0" collapsed="false">
      <c r="A82" s="98" t="n">
        <f aca="false">AIRFLOW!A34*25.4</f>
        <v>9.525</v>
      </c>
      <c r="B82" s="99" t="n">
        <f aca="false">AIRFLOW!B34*(0.07355)/(0.2952998)</f>
        <v>26.8994425326397</v>
      </c>
      <c r="C82" s="89" t="n">
        <f aca="false">AIRFLOW!C34</f>
        <v>1164.25</v>
      </c>
      <c r="D82" s="90" t="n">
        <f aca="false">AIRFLOW!D34</f>
        <v>10.0334066666667</v>
      </c>
      <c r="E82" s="100" t="n">
        <f aca="false">AIRFLOW!E34</f>
        <v>23277</v>
      </c>
      <c r="F82" s="101" t="n">
        <f aca="false">AIRFLOW!F34*(0.07355/0.2952998)</f>
        <v>28.0608121875136</v>
      </c>
      <c r="G82" s="101" t="n">
        <f aca="false">AIRFLOW!G34*0.472*(0.001*3600)</f>
        <v>31.7569826946478</v>
      </c>
      <c r="H82" s="102" t="n">
        <f aca="false">AIRFLOW!H34</f>
        <v>1201.9305828206</v>
      </c>
      <c r="I82" s="103" t="n">
        <f aca="false">AIRFLOW!I34</f>
        <v>247.106282267991</v>
      </c>
      <c r="J82" s="104" t="n">
        <f aca="false">AIRFLOW!J34</f>
        <v>0.331241665238594</v>
      </c>
      <c r="K82" s="101" t="n">
        <f aca="false">AIRFLOW!K34</f>
        <v>20.5609271540395</v>
      </c>
      <c r="L82" s="14"/>
      <c r="M82" s="14"/>
    </row>
    <row r="83" customFormat="false" ht="15.75" hidden="false" customHeight="false" outlineLevel="0" collapsed="false">
      <c r="A83" s="98" t="n">
        <f aca="false">AIRFLOW!A35*25.4</f>
        <v>6.35</v>
      </c>
      <c r="B83" s="99" t="n">
        <f aca="false">AIRFLOW!B35*(0.07355)/(0.2952998)</f>
        <v>29.6905087643134</v>
      </c>
      <c r="C83" s="89" t="n">
        <f aca="false">AIRFLOW!C35</f>
        <v>1060.21333333333</v>
      </c>
      <c r="D83" s="90" t="n">
        <f aca="false">AIRFLOW!D35</f>
        <v>9.08710333333333</v>
      </c>
      <c r="E83" s="100" t="n">
        <f aca="false">AIRFLOW!E35</f>
        <v>24618</v>
      </c>
      <c r="F83" s="101" t="n">
        <f aca="false">AIRFLOW!F35*(0.07355/0.2952998)</f>
        <v>30.9723812743032</v>
      </c>
      <c r="G83" s="101" t="n">
        <f aca="false">AIRFLOW!G35*0.472*(0.001*3600)</f>
        <v>15.2862637022676</v>
      </c>
      <c r="H83" s="102" t="n">
        <f aca="false">AIRFLOW!H35</f>
        <v>1094.52680235989</v>
      </c>
      <c r="I83" s="103" t="n">
        <f aca="false">AIRFLOW!I35</f>
        <v>131.284882463699</v>
      </c>
      <c r="J83" s="104" t="n">
        <f aca="false">AIRFLOW!J35</f>
        <v>0.175985097136325</v>
      </c>
      <c r="K83" s="101" t="n">
        <f aca="false">AIRFLOW!K35</f>
        <v>11.9967879282916</v>
      </c>
      <c r="L83" s="14"/>
      <c r="M83" s="14"/>
    </row>
    <row r="84" customFormat="false" ht="15.75" hidden="false" customHeight="false" outlineLevel="0" collapsed="false">
      <c r="A84" s="98" t="n">
        <f aca="false">AIRFLOW!A36*25.4</f>
        <v>0</v>
      </c>
      <c r="B84" s="99" t="n">
        <f aca="false">AIRFLOW!B36*(0.07355)/(0.2952998)</f>
        <v>32.687056848667</v>
      </c>
      <c r="C84" s="89" t="n">
        <f aca="false">AIRFLOW!C36</f>
        <v>966.161</v>
      </c>
      <c r="D84" s="90" t="n">
        <f aca="false">AIRFLOW!D36</f>
        <v>8.24242666666667</v>
      </c>
      <c r="E84" s="100" t="n">
        <f aca="false">AIRFLOW!E36</f>
        <v>25866</v>
      </c>
      <c r="F84" s="101" t="n">
        <f aca="false">AIRFLOW!F36*(0.07355/0.2952998)</f>
        <v>34.0983037875252</v>
      </c>
      <c r="G84" s="101" t="n">
        <f aca="false">AIRFLOW!G36*0.472*(0.001*3600)</f>
        <v>0</v>
      </c>
      <c r="H84" s="102" t="n">
        <f aca="false">AIRFLOW!H36</f>
        <v>997.430495021287</v>
      </c>
      <c r="I84" s="103" t="n">
        <f aca="false">AIRFLOW!I36</f>
        <v>0</v>
      </c>
      <c r="J84" s="104" t="n">
        <f aca="false">AIRFLOW!J36</f>
        <v>0</v>
      </c>
      <c r="K84" s="101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8"/>
      <c r="C85" s="96"/>
      <c r="D85" s="70"/>
      <c r="E85" s="71"/>
      <c r="F85" s="69" t="s">
        <v>22</v>
      </c>
      <c r="G85" s="72" t="n">
        <f aca="false">G37</f>
        <v>483.784597599159</v>
      </c>
      <c r="H85" s="73"/>
      <c r="I85" s="74"/>
      <c r="J85" s="75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5" t="s">
        <v>29</v>
      </c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4"/>
      <c r="M87" s="14"/>
    </row>
    <row r="88" customFormat="false" ht="15.7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4"/>
      <c r="M88" s="14"/>
    </row>
    <row r="89" customFormat="false" ht="16.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6"/>
    </row>
    <row r="96" customFormat="false" ht="15.75" hidden="true" customHeight="false" outlineLevel="0" collapsed="false">
      <c r="A96" s="106"/>
    </row>
    <row r="97" customFormat="false" ht="15.75" hidden="true" customHeight="false" outlineLevel="0" collapsed="false">
      <c r="A97" s="106"/>
    </row>
    <row r="98" customFormat="false" ht="15.75" hidden="true" customHeight="false" outlineLevel="0" collapsed="false">
      <c r="A98" s="106"/>
    </row>
    <row r="99" customFormat="false" ht="15.75" hidden="true" customHeight="false" outlineLevel="0" collapsed="false">
      <c r="A99" s="106"/>
    </row>
    <row r="100" customFormat="false" ht="15.75" hidden="true" customHeight="false" outlineLevel="0" collapsed="false">
      <c r="A100" s="106"/>
    </row>
    <row r="101" customFormat="false" ht="15.75" hidden="true" customHeight="false" outlineLevel="0" collapsed="false">
      <c r="A101" s="106"/>
    </row>
    <row r="102" customFormat="false" ht="19.5" hidden="true" customHeight="true" outlineLevel="0" collapsed="false">
      <c r="A102" s="106"/>
    </row>
    <row r="103" customFormat="false" ht="15.75" hidden="true" customHeight="false" outlineLevel="0" collapsed="false">
      <c r="A103" s="106"/>
    </row>
    <row r="104" customFormat="false" ht="15.75" hidden="true" customHeight="false" outlineLevel="0" collapsed="false">
      <c r="A104" s="106"/>
    </row>
    <row r="105" customFormat="false" ht="15.75" hidden="true" customHeight="false" outlineLevel="0" collapsed="false">
      <c r="A105" s="106"/>
    </row>
    <row r="106" customFormat="false" ht="15.75" hidden="true" customHeight="false" outlineLevel="0" collapsed="false">
      <c r="A106" s="106"/>
    </row>
    <row r="107" customFormat="false" ht="15.75" hidden="true" customHeight="false" outlineLevel="0" collapsed="false">
      <c r="A107" s="106"/>
    </row>
    <row r="108" customFormat="false" ht="15.75" hidden="true" customHeight="false" outlineLevel="0" collapsed="false">
      <c r="A108" s="106"/>
    </row>
    <row r="109" customFormat="false" ht="15.75" hidden="true" customHeight="false" outlineLevel="0" collapsed="false">
      <c r="A109" s="106"/>
    </row>
    <row r="110" customFormat="false" ht="15.75" hidden="true" customHeight="false" outlineLevel="0" collapsed="false">
      <c r="A110" s="106"/>
    </row>
    <row r="111" customFormat="false" ht="15.75" hidden="true" customHeight="false" outlineLevel="0" collapsed="false">
      <c r="A111" s="106"/>
    </row>
    <row r="112" customFormat="false" ht="15.75" hidden="true" customHeight="false" outlineLevel="0" collapsed="false">
      <c r="A112" s="106"/>
    </row>
    <row r="113" customFormat="false" ht="15.75" hidden="true" customHeight="false" outlineLevel="0" collapsed="false">
      <c r="A113" s="106"/>
    </row>
    <row r="114" customFormat="false" ht="15.75" hidden="true" customHeight="false" outlineLevel="0" collapsed="false">
      <c r="A114" s="106"/>
    </row>
    <row r="115" customFormat="false" ht="15.75" hidden="true" customHeight="false" outlineLevel="0" collapsed="false">
      <c r="A115" s="106"/>
    </row>
    <row r="116" customFormat="false" ht="15.75" hidden="true" customHeight="false" outlineLevel="0" collapsed="false">
      <c r="A116" s="106"/>
    </row>
    <row r="117" customFormat="false" ht="15.75" hidden="true" customHeight="false" outlineLevel="0" collapsed="false">
      <c r="A117" s="106"/>
    </row>
    <row r="118" customFormat="false" ht="15.75" hidden="true" customHeight="false" outlineLevel="0" collapsed="false">
      <c r="A118" s="106"/>
    </row>
    <row r="119" customFormat="false" ht="15.75" hidden="true" customHeight="false" outlineLevel="0" collapsed="false">
      <c r="A119" s="106"/>
    </row>
    <row r="120" customFormat="false" ht="15.75" hidden="true" customHeight="false" outlineLevel="0" collapsed="false">
      <c r="A120" s="106"/>
    </row>
    <row r="121" customFormat="false" ht="15.75" hidden="true" customHeight="false" outlineLevel="0" collapsed="false">
      <c r="A121" s="106"/>
    </row>
    <row r="122" customFormat="false" ht="15.75" hidden="true" customHeight="false" outlineLevel="0" collapsed="false">
      <c r="A122" s="106"/>
    </row>
    <row r="123" customFormat="false" ht="15.75" hidden="true" customHeight="false" outlineLevel="0" collapsed="false">
      <c r="A123" s="106"/>
    </row>
    <row r="124" customFormat="false" ht="15.75" hidden="true" customHeight="false" outlineLevel="0" collapsed="false">
      <c r="A124" s="106"/>
    </row>
    <row r="125" customFormat="false" ht="15.75" hidden="true" customHeight="false" outlineLevel="0" collapsed="false">
      <c r="A125" s="106"/>
    </row>
    <row r="126" customFormat="false" ht="15.75" hidden="true" customHeight="false" outlineLevel="0" collapsed="false">
      <c r="A126" s="106"/>
    </row>
    <row r="127" customFormat="false" ht="15.75" hidden="true" customHeight="false" outlineLevel="0" collapsed="false">
      <c r="A127" s="106"/>
    </row>
    <row r="128" customFormat="false" ht="15.75" hidden="true" customHeight="false" outlineLevel="0" collapsed="false">
      <c r="A128" s="106"/>
    </row>
    <row r="129" customFormat="false" ht="15.75" hidden="true" customHeight="false" outlineLevel="0" collapsed="false">
      <c r="A129" s="106"/>
    </row>
    <row r="130" customFormat="false" ht="15.75" hidden="true" customHeight="false" outlineLevel="0" collapsed="false">
      <c r="A130" s="106"/>
    </row>
    <row r="131" customFormat="false" ht="15.75" hidden="true" customHeight="false" outlineLevel="0" collapsed="false">
      <c r="A131" s="106"/>
    </row>
    <row r="132" customFormat="false" ht="15.75" hidden="true" customHeight="false" outlineLevel="0" collapsed="false">
      <c r="A132" s="106"/>
    </row>
    <row r="133" customFormat="false" ht="15.75" hidden="true" customHeight="false" outlineLevel="0" collapsed="false">
      <c r="A133" s="106"/>
    </row>
    <row r="134" customFormat="false" ht="15.75" hidden="true" customHeight="false" outlineLevel="0" collapsed="false">
      <c r="A134" s="106"/>
    </row>
    <row r="135" customFormat="false" ht="15.75" hidden="true" customHeight="false" outlineLevel="0" collapsed="false">
      <c r="A135" s="106"/>
    </row>
    <row r="136" customFormat="false" ht="15.75" hidden="true" customHeight="false" outlineLevel="0" collapsed="false">
      <c r="A136" s="106"/>
    </row>
  </sheetData>
  <sheetProtection sheet="true" password="dbe7" objects="true" scenarios="true"/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</cp:lastModifiedBy>
  <cp:lastPrinted>2008-04-24T18:04:57Z</cp:lastPrinted>
  <dcterms:modified xsi:type="dcterms:W3CDTF">2009-06-12T19:10:15Z</dcterms:modified>
  <cp:revision>0</cp:revision>
  <dc:subject/>
  <dc:title/>
</cp:coreProperties>
</file>