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765-13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6.403839983737</c:v>
                </c:pt>
                <c:pt idx="1">
                  <c:v>101.464794946223</c:v>
                </c:pt>
                <c:pt idx="2">
                  <c:v>95.2537259698506</c:v>
                </c:pt>
                <c:pt idx="3">
                  <c:v>82.2660384854621</c:v>
                </c:pt>
                <c:pt idx="4">
                  <c:v>72.7951466674226</c:v>
                </c:pt>
                <c:pt idx="5">
                  <c:v>60.3661926364392</c:v>
                </c:pt>
                <c:pt idx="6">
                  <c:v>46.1119576027962</c:v>
                </c:pt>
                <c:pt idx="7">
                  <c:v>31.6192350625539</c:v>
                </c:pt>
                <c:pt idx="8">
                  <c:v>18.8273383118204</c:v>
                </c:pt>
                <c:pt idx="9">
                  <c:v>9.0728974733465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15717154336178</c:v>
                </c:pt>
                <c:pt idx="1">
                  <c:v>12.4145699112955</c:v>
                </c:pt>
                <c:pt idx="2">
                  <c:v>22.696197728429</c:v>
                </c:pt>
                <c:pt idx="3">
                  <c:v>41.9755052577639</c:v>
                </c:pt>
                <c:pt idx="4">
                  <c:v>56.1968793283343</c:v>
                </c:pt>
                <c:pt idx="5">
                  <c:v>72.1732896320071</c:v>
                </c:pt>
                <c:pt idx="6">
                  <c:v>87.9943271332606</c:v>
                </c:pt>
                <c:pt idx="7">
                  <c:v>101.59445157781</c:v>
                </c:pt>
                <c:pt idx="8">
                  <c:v>114.418160665622</c:v>
                </c:pt>
                <c:pt idx="9">
                  <c:v>126.687504288028</c:v>
                </c:pt>
                <c:pt idx="10">
                  <c:v>140.82636028428</c:v>
                </c:pt>
              </c:numCache>
            </c:numRef>
          </c:yVal>
          <c:smooth val="0"/>
        </c:ser>
        <c:axId val="67033087"/>
        <c:axId val="7338479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6.403839983737</c:v>
                </c:pt>
                <c:pt idx="1">
                  <c:v>101.464794946223</c:v>
                </c:pt>
                <c:pt idx="2">
                  <c:v>95.2537259698506</c:v>
                </c:pt>
                <c:pt idx="3">
                  <c:v>82.2660384854621</c:v>
                </c:pt>
                <c:pt idx="4">
                  <c:v>72.7951466674226</c:v>
                </c:pt>
                <c:pt idx="5">
                  <c:v>60.3661926364392</c:v>
                </c:pt>
                <c:pt idx="6">
                  <c:v>46.1119576027962</c:v>
                </c:pt>
                <c:pt idx="7">
                  <c:v>31.6192350625539</c:v>
                </c:pt>
                <c:pt idx="8">
                  <c:v>18.8273383118204</c:v>
                </c:pt>
                <c:pt idx="9">
                  <c:v>9.0728974733465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1.9126806956025</c:v>
                </c:pt>
                <c:pt idx="1">
                  <c:v>147.824326500569</c:v>
                </c:pt>
                <c:pt idx="2">
                  <c:v>253.712544419951</c:v>
                </c:pt>
                <c:pt idx="3">
                  <c:v>405.248618462237</c:v>
                </c:pt>
                <c:pt idx="4">
                  <c:v>480.088563052976</c:v>
                </c:pt>
                <c:pt idx="5">
                  <c:v>511.299671417946</c:v>
                </c:pt>
                <c:pt idx="6">
                  <c:v>476.187978165854</c:v>
                </c:pt>
                <c:pt idx="7">
                  <c:v>376.985523051962</c:v>
                </c:pt>
                <c:pt idx="8">
                  <c:v>252.806484391052</c:v>
                </c:pt>
                <c:pt idx="9">
                  <c:v>134.893320150807</c:v>
                </c:pt>
                <c:pt idx="10">
                  <c:v>0</c:v>
                </c:pt>
              </c:numCache>
            </c:numRef>
          </c:yVal>
          <c:smooth val="0"/>
        </c:ser>
        <c:axId val="38164793"/>
        <c:axId val="97425691"/>
      </c:scatterChart>
      <c:valAx>
        <c:axId val="67033087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799"/>
        <c:crossesAt val="0"/>
        <c:crossBetween val="midCat"/>
        <c:majorUnit val="10"/>
      </c:valAx>
      <c:valAx>
        <c:axId val="7338479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3087"/>
        <c:crossesAt val="0"/>
        <c:crossBetween val="midCat"/>
      </c:valAx>
      <c:valAx>
        <c:axId val="3816479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691"/>
        <c:crossBetween val="midCat"/>
      </c:valAx>
      <c:valAx>
        <c:axId val="97425691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479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0.222612472324</c:v>
                </c:pt>
                <c:pt idx="1">
                  <c:v>47.8913832146173</c:v>
                </c:pt>
                <c:pt idx="2">
                  <c:v>44.9597586577695</c:v>
                </c:pt>
                <c:pt idx="3">
                  <c:v>38.8295701651381</c:v>
                </c:pt>
                <c:pt idx="4">
                  <c:v>34.3593092270235</c:v>
                </c:pt>
                <c:pt idx="5">
                  <c:v>28.4928429243993</c:v>
                </c:pt>
                <c:pt idx="6">
                  <c:v>21.7648439885198</c:v>
                </c:pt>
                <c:pt idx="7">
                  <c:v>14.9242789495254</c:v>
                </c:pt>
                <c:pt idx="8">
                  <c:v>8.88650368317925</c:v>
                </c:pt>
                <c:pt idx="9">
                  <c:v>4.28240760741958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5.592157201389</c:v>
                </c:pt>
                <c:pt idx="1">
                  <c:v>315.330075746906</c:v>
                </c:pt>
                <c:pt idx="2">
                  <c:v>576.483422302096</c:v>
                </c:pt>
                <c:pt idx="3">
                  <c:v>1066.1778335472</c:v>
                </c:pt>
                <c:pt idx="4">
                  <c:v>1427.40073493969</c:v>
                </c:pt>
                <c:pt idx="5">
                  <c:v>1833.20155665298</c:v>
                </c:pt>
                <c:pt idx="6">
                  <c:v>2235.05590918482</c:v>
                </c:pt>
                <c:pt idx="7">
                  <c:v>2580.49907007636</c:v>
                </c:pt>
                <c:pt idx="8">
                  <c:v>2906.2212809068</c:v>
                </c:pt>
                <c:pt idx="9">
                  <c:v>3217.86260891592</c:v>
                </c:pt>
                <c:pt idx="10">
                  <c:v>3576.9895512207</c:v>
                </c:pt>
              </c:numCache>
            </c:numRef>
          </c:yVal>
          <c:smooth val="0"/>
        </c:ser>
        <c:axId val="43937965"/>
        <c:axId val="4501495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0.222612472324</c:v>
                </c:pt>
                <c:pt idx="1">
                  <c:v>47.8913832146173</c:v>
                </c:pt>
                <c:pt idx="2">
                  <c:v>44.9597586577695</c:v>
                </c:pt>
                <c:pt idx="3">
                  <c:v>38.8295701651381</c:v>
                </c:pt>
                <c:pt idx="4">
                  <c:v>34.3593092270235</c:v>
                </c:pt>
                <c:pt idx="5">
                  <c:v>28.4928429243993</c:v>
                </c:pt>
                <c:pt idx="6">
                  <c:v>21.7648439885198</c:v>
                </c:pt>
                <c:pt idx="7">
                  <c:v>14.9242789495254</c:v>
                </c:pt>
                <c:pt idx="8">
                  <c:v>8.88650368317925</c:v>
                </c:pt>
                <c:pt idx="9">
                  <c:v>4.28240760741958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1.9126806956025</c:v>
                </c:pt>
                <c:pt idx="1">
                  <c:v>147.824326500569</c:v>
                </c:pt>
                <c:pt idx="2">
                  <c:v>253.712544419951</c:v>
                </c:pt>
                <c:pt idx="3">
                  <c:v>405.248618462237</c:v>
                </c:pt>
                <c:pt idx="4">
                  <c:v>480.088563052976</c:v>
                </c:pt>
                <c:pt idx="5">
                  <c:v>511.299671417946</c:v>
                </c:pt>
                <c:pt idx="6">
                  <c:v>476.187978165854</c:v>
                </c:pt>
                <c:pt idx="7">
                  <c:v>376.985523051962</c:v>
                </c:pt>
                <c:pt idx="8">
                  <c:v>252.806484391052</c:v>
                </c:pt>
                <c:pt idx="9">
                  <c:v>134.893320150807</c:v>
                </c:pt>
                <c:pt idx="10">
                  <c:v>0</c:v>
                </c:pt>
              </c:numCache>
            </c:numRef>
          </c:yVal>
          <c:smooth val="0"/>
        </c:ser>
        <c:axId val="75975262"/>
        <c:axId val="51034963"/>
      </c:scatterChart>
      <c:valAx>
        <c:axId val="43937965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958"/>
        <c:crossesAt val="0"/>
        <c:crossBetween val="midCat"/>
        <c:majorUnit val="5"/>
      </c:valAx>
      <c:valAx>
        <c:axId val="4501495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965"/>
        <c:crossesAt val="0"/>
        <c:crossBetween val="midCat"/>
      </c:valAx>
      <c:valAx>
        <c:axId val="7597526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4963"/>
        <c:crossBetween val="midCat"/>
      </c:valAx>
      <c:valAx>
        <c:axId val="51034963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526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7" activeCellId="0" sqref="J7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4.0152</v>
      </c>
      <c r="C26" s="60" t="n">
        <v>1483.81666666667</v>
      </c>
      <c r="D26" s="61" t="n">
        <v>12.8633333333333</v>
      </c>
      <c r="E26" s="62" t="n">
        <v>20806</v>
      </c>
      <c r="F26" s="63" t="n">
        <v>4.15717154336178</v>
      </c>
      <c r="G26" s="63" t="n">
        <v>106.403839983737</v>
      </c>
      <c r="H26" s="64" t="n">
        <v>1523.146176716</v>
      </c>
      <c r="I26" s="65" t="n">
        <v>51.9126806956025</v>
      </c>
      <c r="J26" s="66" t="n">
        <v>0.0695880438278855</v>
      </c>
      <c r="K26" s="65" t="n">
        <v>3.4081711730414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1.9906</v>
      </c>
      <c r="C27" s="60" t="n">
        <v>1499.66333333333</v>
      </c>
      <c r="D27" s="61" t="n">
        <v>12.9935333333333</v>
      </c>
      <c r="E27" s="62" t="n">
        <v>20965</v>
      </c>
      <c r="F27" s="63" t="n">
        <v>12.4145699112955</v>
      </c>
      <c r="G27" s="63" t="n">
        <v>101.464794946223</v>
      </c>
      <c r="H27" s="64" t="n">
        <v>1539.41286942087</v>
      </c>
      <c r="I27" s="65" t="n">
        <v>147.824326500569</v>
      </c>
      <c r="J27" s="66" t="n">
        <v>0.198155933646876</v>
      </c>
      <c r="K27" s="65" t="n">
        <v>9.6030893562739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1.9211</v>
      </c>
      <c r="C28" s="60" t="n">
        <v>1520.76333333333</v>
      </c>
      <c r="D28" s="61" t="n">
        <v>13.1692666666667</v>
      </c>
      <c r="E28" s="62" t="n">
        <v>20549</v>
      </c>
      <c r="F28" s="63" t="n">
        <v>22.696197728429</v>
      </c>
      <c r="G28" s="63" t="n">
        <v>95.2537259698506</v>
      </c>
      <c r="H28" s="64" t="n">
        <v>1561.07213841998</v>
      </c>
      <c r="I28" s="65" t="n">
        <v>253.712544419951</v>
      </c>
      <c r="J28" s="66" t="n">
        <v>0.340097244530766</v>
      </c>
      <c r="K28" s="65" t="n">
        <v>16.2522034620361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0.542</v>
      </c>
      <c r="C29" s="60" t="n">
        <v>1539.87</v>
      </c>
      <c r="D29" s="61" t="n">
        <v>13.348</v>
      </c>
      <c r="E29" s="62" t="n">
        <v>20550</v>
      </c>
      <c r="F29" s="63" t="n">
        <v>41.9755052577639</v>
      </c>
      <c r="G29" s="63" t="n">
        <v>82.2660384854621</v>
      </c>
      <c r="H29" s="64" t="n">
        <v>1580.6852395105</v>
      </c>
      <c r="I29" s="65" t="n">
        <v>405.248618462237</v>
      </c>
      <c r="J29" s="66" t="n">
        <v>0.543228711075385</v>
      </c>
      <c r="K29" s="65" t="n">
        <v>25.6382457010316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4.2777</v>
      </c>
      <c r="C30" s="60" t="n">
        <v>1544.99333333333</v>
      </c>
      <c r="D30" s="61" t="n">
        <v>13.3555333333333</v>
      </c>
      <c r="E30" s="62" t="n">
        <v>20542</v>
      </c>
      <c r="F30" s="63" t="n">
        <v>56.1968793283343</v>
      </c>
      <c r="G30" s="63" t="n">
        <v>72.7951466674226</v>
      </c>
      <c r="H30" s="64" t="n">
        <v>1585.94437007158</v>
      </c>
      <c r="I30" s="65" t="n">
        <v>480.088563052976</v>
      </c>
      <c r="J30" s="66" t="n">
        <v>0.643550352617931</v>
      </c>
      <c r="K30" s="65" t="n">
        <v>30.272356170761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69.7085</v>
      </c>
      <c r="C31" s="60" t="n">
        <v>1520.83</v>
      </c>
      <c r="D31" s="61" t="n">
        <v>13.1532333333333</v>
      </c>
      <c r="E31" s="62" t="n">
        <v>20802</v>
      </c>
      <c r="F31" s="63" t="n">
        <v>72.1732896320071</v>
      </c>
      <c r="G31" s="63" t="n">
        <v>60.3661926364392</v>
      </c>
      <c r="H31" s="64" t="n">
        <v>1561.1405721293</v>
      </c>
      <c r="I31" s="65" t="n">
        <v>511.299671417946</v>
      </c>
      <c r="J31" s="66" t="n">
        <v>0.685388299487864</v>
      </c>
      <c r="K31" s="65" t="n">
        <v>32.7525723314775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4.9892333333333</v>
      </c>
      <c r="C32" s="60" t="n">
        <v>1459.46</v>
      </c>
      <c r="D32" s="61" t="n">
        <v>12.5949666666667</v>
      </c>
      <c r="E32" s="62" t="n">
        <v>21217</v>
      </c>
      <c r="F32" s="63" t="n">
        <v>87.9943271332606</v>
      </c>
      <c r="G32" s="63" t="n">
        <v>46.1119576027962</v>
      </c>
      <c r="H32" s="64" t="n">
        <v>1498.1439210167</v>
      </c>
      <c r="I32" s="65" t="n">
        <v>476.187978165854</v>
      </c>
      <c r="J32" s="66" t="n">
        <v>0.638321686549403</v>
      </c>
      <c r="K32" s="65" t="n">
        <v>31.7862774072813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8.1249</v>
      </c>
      <c r="C33" s="60" t="n">
        <v>1365.33666666667</v>
      </c>
      <c r="D33" s="61" t="n">
        <v>11.7453</v>
      </c>
      <c r="E33" s="62" t="n">
        <v>22139</v>
      </c>
      <c r="F33" s="63" t="n">
        <v>101.59445157781</v>
      </c>
      <c r="G33" s="63" t="n">
        <v>31.6192350625539</v>
      </c>
      <c r="H33" s="64" t="n">
        <v>1401.52578851621</v>
      </c>
      <c r="I33" s="65" t="n">
        <v>376.985523051962</v>
      </c>
      <c r="J33" s="66" t="n">
        <v>0.50534252419834</v>
      </c>
      <c r="K33" s="65" t="n">
        <v>26.8997923804601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10.510666666667</v>
      </c>
      <c r="C34" s="60" t="n">
        <v>1253.78333333333</v>
      </c>
      <c r="D34" s="61" t="n">
        <v>10.7544</v>
      </c>
      <c r="E34" s="62" t="n">
        <v>23162</v>
      </c>
      <c r="F34" s="63" t="n">
        <v>114.418160665622</v>
      </c>
      <c r="G34" s="63" t="n">
        <v>18.8273383118204</v>
      </c>
      <c r="H34" s="64" t="n">
        <v>1287.01566271456</v>
      </c>
      <c r="I34" s="65" t="n">
        <v>252.806484391052</v>
      </c>
      <c r="J34" s="66" t="n">
        <v>0.338882686851277</v>
      </c>
      <c r="K34" s="65" t="n">
        <v>19.6439406085443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22.361</v>
      </c>
      <c r="C35" s="60" t="n">
        <v>1165.45</v>
      </c>
      <c r="D35" s="61" t="n">
        <v>9.96882333333333</v>
      </c>
      <c r="E35" s="62" t="n">
        <v>24326</v>
      </c>
      <c r="F35" s="63" t="n">
        <v>126.687504288028</v>
      </c>
      <c r="G35" s="63" t="n">
        <v>9.07289747334658</v>
      </c>
      <c r="H35" s="64" t="n">
        <v>1196.34099786833</v>
      </c>
      <c r="I35" s="65" t="n">
        <v>134.893320150807</v>
      </c>
      <c r="J35" s="66" t="n">
        <v>0.180822144974272</v>
      </c>
      <c r="K35" s="65" t="n">
        <v>11.2755274808539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36.017</v>
      </c>
      <c r="C36" s="60" t="n">
        <v>1081.31666666667</v>
      </c>
      <c r="D36" s="61" t="n">
        <v>9.22279</v>
      </c>
      <c r="E36" s="62" t="n">
        <v>25457</v>
      </c>
      <c r="F36" s="63" t="n">
        <v>140.82636028428</v>
      </c>
      <c r="G36" s="63" t="n">
        <v>0</v>
      </c>
      <c r="H36" s="64" t="n">
        <v>1109.9776567091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511.70084565733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7248012622331</v>
      </c>
      <c r="BD41" s="14" t="n">
        <f aca="false">IF(ISERR(($BE$21*0.4912-B26*0.03607)/($BE$21*0.4912)),0,($BE$21*0.4912-B26*0.03607)/($BE$21*0.4912))</f>
        <v>0.989641448344145</v>
      </c>
      <c r="BF41" s="0" t="n">
        <f aca="false">(I26*63025)/(746*E26)</f>
        <v>0.210794312325891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5891088690592</v>
      </c>
      <c r="BD42" s="14" t="n">
        <f aca="false">IF(ISERR(($BE$21*0.4912-B27*0.03607)/($BE$21*0.4912)),0,($BE$21*0.4912-B27*0.03607)/($BE$21*0.4912))</f>
        <v>0.969066235932285</v>
      </c>
      <c r="BF42" s="0" t="n">
        <f aca="false">(I27*63025)/(746*E27)</f>
        <v>0.595696528408983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5778333461866</v>
      </c>
      <c r="BD43" s="14" t="n">
        <f aca="false">IF(ISERR(($BE$21*0.4912-B28*0.03607)/($BE$21*0.4912)),0,($BE$21*0.4912-B28*0.03607)/($BE$21*0.4912))</f>
        <v>0.943447189005988</v>
      </c>
      <c r="BF43" s="0" t="n">
        <f aca="false">(I28*63025)/(746*E28)</f>
        <v>1.04309839099477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125943662582</v>
      </c>
      <c r="BD44" s="14" t="n">
        <f aca="false">IF(ISERR(($BE$21*0.4912-B29*0.03607)/($BE$21*0.4912)),0,($BE$21*0.4912-B29*0.03607)/($BE$21*0.4912))</f>
        <v>0.8954083479698</v>
      </c>
      <c r="BF44" s="0" t="n">
        <f aca="false">(I29*63025)/(746*E29)</f>
        <v>1.66603355306697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61500760042</v>
      </c>
      <c r="BD45" s="14" t="n">
        <f aca="false">IF(ISERR(($BE$21*0.4912-B30*0.03607)/($BE$21*0.4912)),0,($BE$21*0.4912-B30*0.03607)/($BE$21*0.4912))</f>
        <v>0.859972514641616</v>
      </c>
      <c r="BF45" s="0" t="n">
        <f aca="false">(I30*63025)/(746*E30)</f>
        <v>1.97447965016771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282299328214</v>
      </c>
      <c r="BD46" s="14" t="n">
        <f aca="false">IF(ISERR(($BE$21*0.4912-B31*0.03607)/($BE$21*0.4912)),0,($BE$21*0.4912-B31*0.03607)/($BE$21*0.4912))</f>
        <v>0.820163603780099</v>
      </c>
      <c r="BF46" s="0" t="n">
        <f aca="false">(I31*63025)/(746*E31)</f>
        <v>2.076559829594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81183758557</v>
      </c>
      <c r="BD47" s="14" t="n">
        <f aca="false">IF(ISERR(($BE$21*0.4912-B32*0.03607)/($BE$21*0.4912)),0,($BE$21*0.4912-B32*0.03607)/($BE$21*0.4912))</f>
        <v>0.780741840088957</v>
      </c>
      <c r="BF47" s="0" t="n">
        <f aca="false">(I32*63025)/(746*E32)</f>
        <v>1.89613160648424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428282750893</v>
      </c>
      <c r="BD48" s="14" t="n">
        <f aca="false">IF(ISERR(($BE$21*0.4912-B33*0.03607)/($BE$21*0.4912)),0,($BE$21*0.4912-B33*0.03607)/($BE$21*0.4912))</f>
        <v>0.746853993480879</v>
      </c>
      <c r="BF48" s="0" t="n">
        <f aca="false">(I33*63025)/(746*E33)</f>
        <v>1.4386021314242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2948116561386</v>
      </c>
      <c r="BD49" s="14" t="n">
        <f aca="false">IF(ISERR(($BE$21*0.4912-B34*0.03607)/($BE$21*0.4912)),0,($BE$21*0.4912-B34*0.03607)/($BE$21*0.4912))</f>
        <v>0.714900764796373</v>
      </c>
      <c r="BF49" s="0" t="n">
        <f aca="false">(I34*63025)/(746*E34)</f>
        <v>0.92211731883264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0355030007014</v>
      </c>
      <c r="BD50" s="14" t="n">
        <f aca="false">IF(ISERR(($BE$21*0.4912-B35*0.03607)/($BE$21*0.4912)),0,($BE$21*0.4912-B35*0.03607)/($BE$21*0.4912))</f>
        <v>0.684328865520513</v>
      </c>
      <c r="BF50" s="0" t="n">
        <f aca="false">(I35*63025)/(746*E35)</f>
        <v>0.468482927197382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01.98608</v>
      </c>
      <c r="C58" s="105" t="n">
        <f aca="false">AIRFLOW!C26</f>
        <v>1483.81666666667</v>
      </c>
      <c r="D58" s="106" t="n">
        <f aca="false">AIRFLOW!D26</f>
        <v>12.8633333333333</v>
      </c>
      <c r="E58" s="107" t="n">
        <f aca="false">AIRFLOW!E26</f>
        <v>20806</v>
      </c>
      <c r="F58" s="108" t="n">
        <f aca="false">25.4*AIRFLOW!F26</f>
        <v>105.592157201389</v>
      </c>
      <c r="G58" s="109" t="n">
        <f aca="false">AIRFLOW!G26*0.472</f>
        <v>50.222612472324</v>
      </c>
      <c r="H58" s="108" t="n">
        <f aca="false">AIRFLOW!H26</f>
        <v>1523.146176716</v>
      </c>
      <c r="I58" s="109" t="n">
        <f aca="false">AIRFLOW!I26</f>
        <v>51.9126806956025</v>
      </c>
      <c r="J58" s="110" t="n">
        <f aca="false">AIRFLOW!J26</f>
        <v>0.0695880438278855</v>
      </c>
      <c r="K58" s="111" t="n">
        <f aca="false">AIRFLOW!K26</f>
        <v>3.4081711730414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304.56124</v>
      </c>
      <c r="C59" s="105" t="n">
        <f aca="false">AIRFLOW!C27</f>
        <v>1499.66333333333</v>
      </c>
      <c r="D59" s="106" t="n">
        <f aca="false">AIRFLOW!D27</f>
        <v>12.9935333333333</v>
      </c>
      <c r="E59" s="107" t="n">
        <f aca="false">AIRFLOW!E27</f>
        <v>20965</v>
      </c>
      <c r="F59" s="108" t="n">
        <f aca="false">25.4*AIRFLOW!F27</f>
        <v>315.330075746906</v>
      </c>
      <c r="G59" s="109" t="n">
        <f aca="false">AIRFLOW!G27*0.472</f>
        <v>47.8913832146173</v>
      </c>
      <c r="H59" s="108" t="n">
        <f aca="false">AIRFLOW!H27</f>
        <v>1539.41286942087</v>
      </c>
      <c r="I59" s="109" t="n">
        <f aca="false">AIRFLOW!I27</f>
        <v>147.824326500569</v>
      </c>
      <c r="J59" s="110" t="n">
        <f aca="false">AIRFLOW!J27</f>
        <v>0.198155933646876</v>
      </c>
      <c r="K59" s="111" t="n">
        <f aca="false">AIRFLOW!K27</f>
        <v>9.6030893562739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556.79594</v>
      </c>
      <c r="C60" s="105" t="n">
        <f aca="false">AIRFLOW!C28</f>
        <v>1520.76333333333</v>
      </c>
      <c r="D60" s="106" t="n">
        <f aca="false">AIRFLOW!D28</f>
        <v>13.1692666666667</v>
      </c>
      <c r="E60" s="107" t="n">
        <f aca="false">AIRFLOW!E28</f>
        <v>20549</v>
      </c>
      <c r="F60" s="108" t="n">
        <f aca="false">25.4*AIRFLOW!F28</f>
        <v>576.483422302096</v>
      </c>
      <c r="G60" s="109" t="n">
        <f aca="false">AIRFLOW!G28*0.472</f>
        <v>44.9597586577695</v>
      </c>
      <c r="H60" s="108" t="n">
        <f aca="false">AIRFLOW!H28</f>
        <v>1561.07213841998</v>
      </c>
      <c r="I60" s="109" t="n">
        <f aca="false">AIRFLOW!I28</f>
        <v>253.712544419951</v>
      </c>
      <c r="J60" s="110" t="n">
        <f aca="false">AIRFLOW!J28</f>
        <v>0.340097244530766</v>
      </c>
      <c r="K60" s="111" t="n">
        <f aca="false">AIRFLOW!K28</f>
        <v>16.2522034620361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029.7668</v>
      </c>
      <c r="C61" s="105" t="n">
        <f aca="false">AIRFLOW!C29</f>
        <v>1539.87</v>
      </c>
      <c r="D61" s="106" t="n">
        <f aca="false">AIRFLOW!D29</f>
        <v>13.348</v>
      </c>
      <c r="E61" s="107" t="n">
        <f aca="false">AIRFLOW!E29</f>
        <v>20550</v>
      </c>
      <c r="F61" s="108" t="n">
        <f aca="false">25.4*AIRFLOW!F29</f>
        <v>1066.1778335472</v>
      </c>
      <c r="G61" s="109" t="n">
        <f aca="false">AIRFLOW!G29*0.472</f>
        <v>38.8295701651381</v>
      </c>
      <c r="H61" s="108" t="n">
        <f aca="false">AIRFLOW!H29</f>
        <v>1580.6852395105</v>
      </c>
      <c r="I61" s="109" t="n">
        <f aca="false">AIRFLOW!I29</f>
        <v>405.248618462237</v>
      </c>
      <c r="J61" s="110" t="n">
        <f aca="false">AIRFLOW!J29</f>
        <v>0.543228711075385</v>
      </c>
      <c r="K61" s="111" t="n">
        <f aca="false">AIRFLOW!K29</f>
        <v>25.6382457010316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378.65358</v>
      </c>
      <c r="C62" s="105" t="n">
        <f aca="false">AIRFLOW!C30</f>
        <v>1544.99333333333</v>
      </c>
      <c r="D62" s="106" t="n">
        <f aca="false">AIRFLOW!D30</f>
        <v>13.3555333333333</v>
      </c>
      <c r="E62" s="107" t="n">
        <f aca="false">AIRFLOW!E30</f>
        <v>20542</v>
      </c>
      <c r="F62" s="108" t="n">
        <f aca="false">25.4*AIRFLOW!F30</f>
        <v>1427.40073493969</v>
      </c>
      <c r="G62" s="109" t="n">
        <f aca="false">AIRFLOW!G30*0.472</f>
        <v>34.3593092270235</v>
      </c>
      <c r="H62" s="108" t="n">
        <f aca="false">AIRFLOW!H30</f>
        <v>1585.94437007158</v>
      </c>
      <c r="I62" s="109" t="n">
        <f aca="false">AIRFLOW!I30</f>
        <v>480.088563052976</v>
      </c>
      <c r="J62" s="110" t="n">
        <f aca="false">AIRFLOW!J30</f>
        <v>0.643550352617931</v>
      </c>
      <c r="K62" s="111" t="n">
        <f aca="false">AIRFLOW!K30</f>
        <v>30.272356170761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770.5959</v>
      </c>
      <c r="C63" s="105" t="n">
        <f aca="false">AIRFLOW!C31</f>
        <v>1520.83</v>
      </c>
      <c r="D63" s="106" t="n">
        <f aca="false">AIRFLOW!D31</f>
        <v>13.1532333333333</v>
      </c>
      <c r="E63" s="107" t="n">
        <f aca="false">AIRFLOW!E31</f>
        <v>20802</v>
      </c>
      <c r="F63" s="108" t="n">
        <f aca="false">25.4*AIRFLOW!F31</f>
        <v>1833.20155665298</v>
      </c>
      <c r="G63" s="109" t="n">
        <f aca="false">AIRFLOW!G31*0.472</f>
        <v>28.4928429243993</v>
      </c>
      <c r="H63" s="108" t="n">
        <f aca="false">AIRFLOW!H31</f>
        <v>1561.1405721293</v>
      </c>
      <c r="I63" s="109" t="n">
        <f aca="false">AIRFLOW!I31</f>
        <v>511.299671417946</v>
      </c>
      <c r="J63" s="110" t="n">
        <f aca="false">AIRFLOW!J31</f>
        <v>0.685388299487864</v>
      </c>
      <c r="K63" s="111" t="n">
        <f aca="false">AIRFLOW!K31</f>
        <v>32.7525723314775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58.72652666667</v>
      </c>
      <c r="C64" s="105" t="n">
        <f aca="false">AIRFLOW!C32</f>
        <v>1459.46</v>
      </c>
      <c r="D64" s="106" t="n">
        <f aca="false">AIRFLOW!D32</f>
        <v>12.5949666666667</v>
      </c>
      <c r="E64" s="107" t="n">
        <f aca="false">AIRFLOW!E32</f>
        <v>21217</v>
      </c>
      <c r="F64" s="108" t="n">
        <f aca="false">25.4*AIRFLOW!F32</f>
        <v>2235.05590918482</v>
      </c>
      <c r="G64" s="109" t="n">
        <f aca="false">AIRFLOW!G32*0.472</f>
        <v>21.7648439885198</v>
      </c>
      <c r="H64" s="108" t="n">
        <f aca="false">AIRFLOW!H32</f>
        <v>1498.1439210167</v>
      </c>
      <c r="I64" s="109" t="n">
        <f aca="false">AIRFLOW!I32</f>
        <v>476.187978165854</v>
      </c>
      <c r="J64" s="110" t="n">
        <f aca="false">AIRFLOW!J32</f>
        <v>0.638321686549403</v>
      </c>
      <c r="K64" s="111" t="n">
        <f aca="false">AIRFLOW!K32</f>
        <v>31.7862774072813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92.37246</v>
      </c>
      <c r="C65" s="105" t="n">
        <f aca="false">AIRFLOW!C33</f>
        <v>1365.33666666667</v>
      </c>
      <c r="D65" s="106" t="n">
        <f aca="false">AIRFLOW!D33</f>
        <v>11.7453</v>
      </c>
      <c r="E65" s="107" t="n">
        <f aca="false">AIRFLOW!E33</f>
        <v>22139</v>
      </c>
      <c r="F65" s="108" t="n">
        <f aca="false">25.4*AIRFLOW!F33</f>
        <v>2580.49907007636</v>
      </c>
      <c r="G65" s="109" t="n">
        <f aca="false">AIRFLOW!G33*0.472</f>
        <v>14.9242789495254</v>
      </c>
      <c r="H65" s="108" t="n">
        <f aca="false">AIRFLOW!H33</f>
        <v>1401.52578851621</v>
      </c>
      <c r="I65" s="109" t="n">
        <f aca="false">AIRFLOW!I33</f>
        <v>376.985523051962</v>
      </c>
      <c r="J65" s="110" t="n">
        <f aca="false">AIRFLOW!J33</f>
        <v>0.50534252419834</v>
      </c>
      <c r="K65" s="111" t="n">
        <f aca="false">AIRFLOW!K33</f>
        <v>26.8997923804601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806.97093333333</v>
      </c>
      <c r="C66" s="105" t="n">
        <f aca="false">AIRFLOW!C34</f>
        <v>1253.78333333333</v>
      </c>
      <c r="D66" s="106" t="n">
        <f aca="false">AIRFLOW!D34</f>
        <v>10.7544</v>
      </c>
      <c r="E66" s="107" t="n">
        <f aca="false">AIRFLOW!E34</f>
        <v>23162</v>
      </c>
      <c r="F66" s="108" t="n">
        <f aca="false">25.4*AIRFLOW!F34</f>
        <v>2906.2212809068</v>
      </c>
      <c r="G66" s="109" t="n">
        <f aca="false">AIRFLOW!G34*0.472</f>
        <v>8.88650368317925</v>
      </c>
      <c r="H66" s="108" t="n">
        <f aca="false">AIRFLOW!H34</f>
        <v>1287.01566271456</v>
      </c>
      <c r="I66" s="109" t="n">
        <f aca="false">AIRFLOW!I34</f>
        <v>252.806484391052</v>
      </c>
      <c r="J66" s="110" t="n">
        <f aca="false">AIRFLOW!J34</f>
        <v>0.338882686851277</v>
      </c>
      <c r="K66" s="111" t="n">
        <f aca="false">AIRFLOW!K34</f>
        <v>19.6439406085443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3107.9694</v>
      </c>
      <c r="C67" s="105" t="n">
        <f aca="false">AIRFLOW!C35</f>
        <v>1165.45</v>
      </c>
      <c r="D67" s="106" t="n">
        <f aca="false">AIRFLOW!D35</f>
        <v>9.96882333333333</v>
      </c>
      <c r="E67" s="107" t="n">
        <f aca="false">AIRFLOW!E35</f>
        <v>24326</v>
      </c>
      <c r="F67" s="108" t="n">
        <f aca="false">25.4*AIRFLOW!F35</f>
        <v>3217.86260891592</v>
      </c>
      <c r="G67" s="109" t="n">
        <f aca="false">AIRFLOW!G35*0.472</f>
        <v>4.28240760741958</v>
      </c>
      <c r="H67" s="108" t="n">
        <f aca="false">AIRFLOW!H35</f>
        <v>1196.34099786833</v>
      </c>
      <c r="I67" s="109" t="n">
        <f aca="false">AIRFLOW!I35</f>
        <v>134.893320150807</v>
      </c>
      <c r="J67" s="110" t="n">
        <f aca="false">AIRFLOW!J35</f>
        <v>0.180822144974272</v>
      </c>
      <c r="K67" s="111" t="n">
        <f aca="false">AIRFLOW!K35</f>
        <v>11.2755274808539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454.8318</v>
      </c>
      <c r="C68" s="105" t="n">
        <f aca="false">AIRFLOW!C36</f>
        <v>1081.31666666667</v>
      </c>
      <c r="D68" s="106" t="n">
        <f aca="false">AIRFLOW!D36</f>
        <v>9.22279</v>
      </c>
      <c r="E68" s="107" t="n">
        <f aca="false">AIRFLOW!E36</f>
        <v>25457</v>
      </c>
      <c r="F68" s="108" t="n">
        <f aca="false">25.4*AIRFLOW!F36</f>
        <v>3576.9895512207</v>
      </c>
      <c r="G68" s="109" t="n">
        <f aca="false">AIRFLOW!G36*0.472</f>
        <v>0</v>
      </c>
      <c r="H68" s="108" t="n">
        <f aca="false">AIRFLOW!H36</f>
        <v>1109.9776567091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511.70084565733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00006149682458</v>
      </c>
      <c r="C74" s="105" t="n">
        <f aca="false">AIRFLOW!C26</f>
        <v>1483.81666666667</v>
      </c>
      <c r="D74" s="106" t="n">
        <f aca="false">AIRFLOW!D26</f>
        <v>12.8633333333333</v>
      </c>
      <c r="E74" s="118" t="n">
        <f aca="false">AIRFLOW!E26</f>
        <v>20806</v>
      </c>
      <c r="F74" s="119" t="n">
        <f aca="false">AIRFLOW!F26*(0.07355/0.2952998)</f>
        <v>1.03542219471283</v>
      </c>
      <c r="G74" s="119" t="n">
        <f aca="false">AIRFLOW!G26*0.472*(0.001*3600)</f>
        <v>180.801404900366</v>
      </c>
      <c r="H74" s="120" t="n">
        <f aca="false">AIRFLOW!H26</f>
        <v>1523.146176716</v>
      </c>
      <c r="I74" s="121" t="n">
        <f aca="false">AIRFLOW!I26</f>
        <v>51.9126806956025</v>
      </c>
      <c r="J74" s="122" t="n">
        <f aca="false">AIRFLOW!J26</f>
        <v>0.0695880438278855</v>
      </c>
      <c r="K74" s="119" t="n">
        <f aca="false">AIRFLOW!K26</f>
        <v>3.4081711730414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98648570029509</v>
      </c>
      <c r="C75" s="105" t="n">
        <f aca="false">AIRFLOW!C27</f>
        <v>1499.66333333333</v>
      </c>
      <c r="D75" s="106" t="n">
        <f aca="false">AIRFLOW!D27</f>
        <v>12.9935333333333</v>
      </c>
      <c r="E75" s="118" t="n">
        <f aca="false">AIRFLOW!E27</f>
        <v>20965</v>
      </c>
      <c r="F75" s="119" t="n">
        <f aca="false">AIRFLOW!F27*(0.07355/0.2952998)</f>
        <v>3.09208342496604</v>
      </c>
      <c r="G75" s="119" t="n">
        <f aca="false">AIRFLOW!G27*0.472*(0.001*3600)</f>
        <v>172.408979572622</v>
      </c>
      <c r="H75" s="120" t="n">
        <f aca="false">AIRFLOW!H27</f>
        <v>1539.41286942087</v>
      </c>
      <c r="I75" s="121" t="n">
        <f aca="false">AIRFLOW!I27</f>
        <v>147.824326500569</v>
      </c>
      <c r="J75" s="122" t="n">
        <f aca="false">AIRFLOW!J27</f>
        <v>0.198155933646876</v>
      </c>
      <c r="K75" s="119" t="n">
        <f aca="false">AIRFLOW!K27</f>
        <v>9.6030893562739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5.45986453428008</v>
      </c>
      <c r="C76" s="105" t="n">
        <f aca="false">AIRFLOW!C28</f>
        <v>1520.76333333333</v>
      </c>
      <c r="D76" s="106" t="n">
        <f aca="false">AIRFLOW!D28</f>
        <v>13.1692666666667</v>
      </c>
      <c r="E76" s="118" t="n">
        <f aca="false">AIRFLOW!E28</f>
        <v>20549</v>
      </c>
      <c r="F76" s="119" t="n">
        <f aca="false">AIRFLOW!F28*(0.07355/0.2952998)</f>
        <v>5.65291728245651</v>
      </c>
      <c r="G76" s="119" t="n">
        <f aca="false">AIRFLOW!G28*0.472*(0.001*3600)</f>
        <v>161.85513116797</v>
      </c>
      <c r="H76" s="120" t="n">
        <f aca="false">AIRFLOW!H28</f>
        <v>1561.07213841998</v>
      </c>
      <c r="I76" s="121" t="n">
        <f aca="false">AIRFLOW!I28</f>
        <v>253.712544419951</v>
      </c>
      <c r="J76" s="122" t="n">
        <f aca="false">AIRFLOW!J28</f>
        <v>0.340097244530766</v>
      </c>
      <c r="K76" s="119" t="n">
        <f aca="false">AIRFLOW!K28</f>
        <v>16.2522034620361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0.0977518440581</v>
      </c>
      <c r="C77" s="105" t="n">
        <f aca="false">AIRFLOW!C29</f>
        <v>1539.87</v>
      </c>
      <c r="D77" s="106" t="n">
        <f aca="false">AIRFLOW!D29</f>
        <v>13.348</v>
      </c>
      <c r="E77" s="118" t="n">
        <f aca="false">AIRFLOW!E29</f>
        <v>20550</v>
      </c>
      <c r="F77" s="119" t="n">
        <f aca="false">AIRFLOW!F29*(0.07355/0.2952998)</f>
        <v>10.454793439442</v>
      </c>
      <c r="G77" s="119" t="n">
        <f aca="false">AIRFLOW!G29*0.472*(0.001*3600)</f>
        <v>139.786452594497</v>
      </c>
      <c r="H77" s="120" t="n">
        <f aca="false">AIRFLOW!H29</f>
        <v>1580.6852395105</v>
      </c>
      <c r="I77" s="121" t="n">
        <f aca="false">AIRFLOW!I29</f>
        <v>405.248618462237</v>
      </c>
      <c r="J77" s="122" t="n">
        <f aca="false">AIRFLOW!J29</f>
        <v>0.543228711075385</v>
      </c>
      <c r="K77" s="119" t="n">
        <f aca="false">AIRFLOW!K29</f>
        <v>25.6382457010316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3.5188877032765</v>
      </c>
      <c r="C78" s="105" t="n">
        <f aca="false">AIRFLOW!C30</f>
        <v>1544.99333333333</v>
      </c>
      <c r="D78" s="106" t="n">
        <f aca="false">AIRFLOW!D30</f>
        <v>13.3555333333333</v>
      </c>
      <c r="E78" s="118" t="n">
        <f aca="false">AIRFLOW!E30</f>
        <v>20542</v>
      </c>
      <c r="F78" s="119" t="n">
        <f aca="false">AIRFLOW!F30*(0.07355/0.2952998)</f>
        <v>13.9968956111687</v>
      </c>
      <c r="G78" s="119" t="n">
        <f aca="false">AIRFLOW!G30*0.472*(0.001*3600)</f>
        <v>123.693513217284</v>
      </c>
      <c r="H78" s="120" t="n">
        <f aca="false">AIRFLOW!H30</f>
        <v>1585.94437007158</v>
      </c>
      <c r="I78" s="121" t="n">
        <f aca="false">AIRFLOW!I30</f>
        <v>480.088563052976</v>
      </c>
      <c r="J78" s="122" t="n">
        <f aca="false">AIRFLOW!J30</f>
        <v>0.643550352617931</v>
      </c>
      <c r="K78" s="119" t="n">
        <f aca="false">AIRFLOW!K30</f>
        <v>30.272356170761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7.3622202758011</v>
      </c>
      <c r="C79" s="105" t="n">
        <f aca="false">AIRFLOW!C31</f>
        <v>1520.83</v>
      </c>
      <c r="D79" s="106" t="n">
        <f aca="false">AIRFLOW!D31</f>
        <v>13.1532333333333</v>
      </c>
      <c r="E79" s="118" t="n">
        <f aca="false">AIRFLOW!E31</f>
        <v>20802</v>
      </c>
      <c r="F79" s="119" t="n">
        <f aca="false">AIRFLOW!F31*(0.07355/0.2952998)</f>
        <v>17.9761227485902</v>
      </c>
      <c r="G79" s="119" t="n">
        <f aca="false">AIRFLOW!G31*0.472*(0.001*3600)</f>
        <v>102.574234527837</v>
      </c>
      <c r="H79" s="120" t="n">
        <f aca="false">AIRFLOW!H31</f>
        <v>1561.1405721293</v>
      </c>
      <c r="I79" s="121" t="n">
        <f aca="false">AIRFLOW!I31</f>
        <v>511.299671417946</v>
      </c>
      <c r="J79" s="122" t="n">
        <f aca="false">AIRFLOW!J31</f>
        <v>0.685388299487864</v>
      </c>
      <c r="K79" s="119" t="n">
        <f aca="false">AIRFLOW!K31</f>
        <v>32.7525723314775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1681759068806</v>
      </c>
      <c r="C80" s="105" t="n">
        <f aca="false">AIRFLOW!C32</f>
        <v>1459.46</v>
      </c>
      <c r="D80" s="106" t="n">
        <f aca="false">AIRFLOW!D32</f>
        <v>12.5949666666667</v>
      </c>
      <c r="E80" s="118" t="n">
        <f aca="false">AIRFLOW!E32</f>
        <v>21217</v>
      </c>
      <c r="F80" s="119" t="n">
        <f aca="false">AIRFLOW!F32*(0.07355/0.2952998)</f>
        <v>21.916651351106</v>
      </c>
      <c r="G80" s="119" t="n">
        <f aca="false">AIRFLOW!G32*0.472*(0.001*3600)</f>
        <v>78.3534383586713</v>
      </c>
      <c r="H80" s="120" t="n">
        <f aca="false">AIRFLOW!H32</f>
        <v>1498.1439210167</v>
      </c>
      <c r="I80" s="121" t="n">
        <f aca="false">AIRFLOW!I32</f>
        <v>476.187978165854</v>
      </c>
      <c r="J80" s="122" t="n">
        <f aca="false">AIRFLOW!J32</f>
        <v>0.638321686549403</v>
      </c>
      <c r="K80" s="119" t="n">
        <f aca="false">AIRFLOW!K32</f>
        <v>31.7862774072813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4.4398621163983</v>
      </c>
      <c r="C81" s="105" t="n">
        <f aca="false">AIRFLOW!C33</f>
        <v>1365.33666666667</v>
      </c>
      <c r="D81" s="106" t="n">
        <f aca="false">AIRFLOW!D33</f>
        <v>11.7453</v>
      </c>
      <c r="E81" s="118" t="n">
        <f aca="false">AIRFLOW!E33</f>
        <v>22139</v>
      </c>
      <c r="F81" s="119" t="n">
        <f aca="false">AIRFLOW!F33*(0.07355/0.2952998)</f>
        <v>25.3040195541883</v>
      </c>
      <c r="G81" s="119" t="n">
        <f aca="false">AIRFLOW!G33*0.472*(0.001*3600)</f>
        <v>53.7274042182916</v>
      </c>
      <c r="H81" s="120" t="n">
        <f aca="false">AIRFLOW!H33</f>
        <v>1401.52578851621</v>
      </c>
      <c r="I81" s="121" t="n">
        <f aca="false">AIRFLOW!I33</f>
        <v>376.985523051962</v>
      </c>
      <c r="J81" s="122" t="n">
        <f aca="false">AIRFLOW!J33</f>
        <v>0.50534252419834</v>
      </c>
      <c r="K81" s="119" t="n">
        <f aca="false">AIRFLOW!K33</f>
        <v>26.8997923804601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7.5247715485528</v>
      </c>
      <c r="C82" s="105" t="n">
        <f aca="false">AIRFLOW!C34</f>
        <v>1253.78333333333</v>
      </c>
      <c r="D82" s="106" t="n">
        <f aca="false">AIRFLOW!D34</f>
        <v>10.7544</v>
      </c>
      <c r="E82" s="118" t="n">
        <f aca="false">AIRFLOW!E34</f>
        <v>23162</v>
      </c>
      <c r="F82" s="119" t="n">
        <f aca="false">AIRFLOW!F34*(0.07355/0.2952998)</f>
        <v>28.4980068288448</v>
      </c>
      <c r="G82" s="119" t="n">
        <f aca="false">AIRFLOW!G34*0.472*(0.001*3600)</f>
        <v>31.9914132594453</v>
      </c>
      <c r="H82" s="120" t="n">
        <f aca="false">AIRFLOW!H34</f>
        <v>1287.01566271456</v>
      </c>
      <c r="I82" s="121" t="n">
        <f aca="false">AIRFLOW!I34</f>
        <v>252.806484391052</v>
      </c>
      <c r="J82" s="122" t="n">
        <f aca="false">AIRFLOW!J34</f>
        <v>0.338882686851277</v>
      </c>
      <c r="K82" s="119" t="n">
        <f aca="false">AIRFLOW!K34</f>
        <v>19.6439406085443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30.4763211827438</v>
      </c>
      <c r="C83" s="105" t="n">
        <f aca="false">AIRFLOW!C35</f>
        <v>1165.45</v>
      </c>
      <c r="D83" s="106" t="n">
        <f aca="false">AIRFLOW!D35</f>
        <v>9.96882333333333</v>
      </c>
      <c r="E83" s="118" t="n">
        <f aca="false">AIRFLOW!E35</f>
        <v>24326</v>
      </c>
      <c r="F83" s="119" t="n">
        <f aca="false">AIRFLOW!F35*(0.07355/0.2952998)</f>
        <v>31.5539188999941</v>
      </c>
      <c r="G83" s="119" t="n">
        <f aca="false">AIRFLOW!G35*0.472*(0.001*3600)</f>
        <v>15.4166673867105</v>
      </c>
      <c r="H83" s="120" t="n">
        <f aca="false">AIRFLOW!H35</f>
        <v>1196.34099786833</v>
      </c>
      <c r="I83" s="121" t="n">
        <f aca="false">AIRFLOW!I35</f>
        <v>134.893320150807</v>
      </c>
      <c r="J83" s="122" t="n">
        <f aca="false">AIRFLOW!J35</f>
        <v>0.180822144974272</v>
      </c>
      <c r="K83" s="119" t="n">
        <f aca="false">AIRFLOW!K35</f>
        <v>11.2755274808539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3.8776062496487</v>
      </c>
      <c r="C84" s="105" t="n">
        <f aca="false">AIRFLOW!C36</f>
        <v>1081.31666666667</v>
      </c>
      <c r="D84" s="106" t="n">
        <f aca="false">AIRFLOW!D36</f>
        <v>9.22279</v>
      </c>
      <c r="E84" s="118" t="n">
        <f aca="false">AIRFLOW!E36</f>
        <v>25457</v>
      </c>
      <c r="F84" s="119" t="n">
        <f aca="false">AIRFLOW!F36*(0.07355/0.2952998)</f>
        <v>35.0754683847018</v>
      </c>
      <c r="G84" s="119" t="n">
        <f aca="false">AIRFLOW!G36*0.472*(0.001*3600)</f>
        <v>0</v>
      </c>
      <c r="H84" s="120" t="n">
        <f aca="false">AIRFLOW!H36</f>
        <v>1109.9776567091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511.70084565733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26.74 in H2O, 3219 mm H2O or 31.57 kPa, Maximum open watts = 1721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26.743724255852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3219.29059609863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31.5679215462316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721.15517968908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9-21T18:33:34Z</cp:lastPrinted>
  <dcterms:modified xsi:type="dcterms:W3CDTF">2008-11-18T0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6656090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EM / Lighthouse Motor Option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