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6599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40.94 inH20, 1040 mmH20 or 10.20 Pa, Maximum open watts = 41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2.6249451411438</c:v>
                </c:pt>
                <c:pt idx="1">
                  <c:v>66.918543002053</c:v>
                </c:pt>
                <c:pt idx="2">
                  <c:v>62.175412316187</c:v>
                </c:pt>
                <c:pt idx="3">
                  <c:v>52.5690937303276</c:v>
                </c:pt>
                <c:pt idx="4">
                  <c:v>45.1273692473158</c:v>
                </c:pt>
                <c:pt idx="5">
                  <c:v>36.4092308926682</c:v>
                </c:pt>
                <c:pt idx="6">
                  <c:v>27.2090886375504</c:v>
                </c:pt>
                <c:pt idx="7">
                  <c:v>18.4231034016379</c:v>
                </c:pt>
                <c:pt idx="8">
                  <c:v>11.2866524188705</c:v>
                </c:pt>
                <c:pt idx="9">
                  <c:v>5.5736127993379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996084743679</c:v>
                </c:pt>
                <c:pt idx="1">
                  <c:v>5.24766986145858</c:v>
                </c:pt>
                <c:pt idx="2">
                  <c:v>9.27642191080588</c:v>
                </c:pt>
                <c:pt idx="3">
                  <c:v>16.3129163982475</c:v>
                </c:pt>
                <c:pt idx="4">
                  <c:v>20.9748501666785</c:v>
                </c:pt>
                <c:pt idx="5">
                  <c:v>25.3439422707278</c:v>
                </c:pt>
                <c:pt idx="6">
                  <c:v>29.3964487916615</c:v>
                </c:pt>
                <c:pt idx="7">
                  <c:v>33.4568699521731</c:v>
                </c:pt>
                <c:pt idx="8">
                  <c:v>37.3194251232376</c:v>
                </c:pt>
                <c:pt idx="9">
                  <c:v>40.9998380554829</c:v>
                </c:pt>
                <c:pt idx="10">
                  <c:v>45.4877552817281</c:v>
                </c:pt>
              </c:numCache>
            </c:numRef>
          </c:yVal>
          <c:smooth val="0"/>
        </c:ser>
        <c:axId val="4621111"/>
        <c:axId val="4748922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2.6249451411438</c:v>
                </c:pt>
                <c:pt idx="1">
                  <c:v>66.918543002053</c:v>
                </c:pt>
                <c:pt idx="2">
                  <c:v>62.175412316187</c:v>
                </c:pt>
                <c:pt idx="3">
                  <c:v>52.5690937303276</c:v>
                </c:pt>
                <c:pt idx="4">
                  <c:v>45.1273692473158</c:v>
                </c:pt>
                <c:pt idx="5">
                  <c:v>36.4092308926682</c:v>
                </c:pt>
                <c:pt idx="6">
                  <c:v>27.2090886375504</c:v>
                </c:pt>
                <c:pt idx="7">
                  <c:v>18.4231034016379</c:v>
                </c:pt>
                <c:pt idx="8">
                  <c:v>11.2866524188705</c:v>
                </c:pt>
                <c:pt idx="9">
                  <c:v>5.5736127993379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6.2037983709963</c:v>
                </c:pt>
                <c:pt idx="1">
                  <c:v>41.2119169054353</c:v>
                </c:pt>
                <c:pt idx="2">
                  <c:v>67.6857217198439</c:v>
                </c:pt>
                <c:pt idx="3">
                  <c:v>100.637547648244</c:v>
                </c:pt>
                <c:pt idx="4">
                  <c:v>111.080506111003</c:v>
                </c:pt>
                <c:pt idx="5">
                  <c:v>108.289793519508</c:v>
                </c:pt>
                <c:pt idx="6">
                  <c:v>93.8662942949514</c:v>
                </c:pt>
                <c:pt idx="7">
                  <c:v>72.3356122349045</c:v>
                </c:pt>
                <c:pt idx="8">
                  <c:v>49.4311935826157</c:v>
                </c:pt>
                <c:pt idx="9">
                  <c:v>26.8175755515386</c:v>
                </c:pt>
                <c:pt idx="10">
                  <c:v>0</c:v>
                </c:pt>
              </c:numCache>
            </c:numRef>
          </c:yVal>
          <c:smooth val="0"/>
        </c:ser>
        <c:axId val="83858164"/>
        <c:axId val="61877133"/>
      </c:scatterChart>
      <c:valAx>
        <c:axId val="462111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9227"/>
        <c:crossesAt val="0"/>
        <c:crossBetween val="midCat"/>
        <c:majorUnit val="10"/>
      </c:valAx>
      <c:valAx>
        <c:axId val="474892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111"/>
        <c:crossesAt val="0"/>
        <c:crossBetween val="midCat"/>
      </c:valAx>
      <c:valAx>
        <c:axId val="8385816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7133"/>
        <c:crossBetween val="midCat"/>
      </c:valAx>
      <c:valAx>
        <c:axId val="61877133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16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4.2789741066199</c:v>
                </c:pt>
                <c:pt idx="1">
                  <c:v>31.585552296969</c:v>
                </c:pt>
                <c:pt idx="2">
                  <c:v>29.3467946132403</c:v>
                </c:pt>
                <c:pt idx="3">
                  <c:v>24.8126122407146</c:v>
                </c:pt>
                <c:pt idx="4">
                  <c:v>21.3001182847331</c:v>
                </c:pt>
                <c:pt idx="5">
                  <c:v>17.1851569813394</c:v>
                </c:pt>
                <c:pt idx="6">
                  <c:v>12.8426898369238</c:v>
                </c:pt>
                <c:pt idx="7">
                  <c:v>8.69570480557309</c:v>
                </c:pt>
                <c:pt idx="8">
                  <c:v>5.32729994170687</c:v>
                </c:pt>
                <c:pt idx="9">
                  <c:v>2.6307452412875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8.2500552489446</c:v>
                </c:pt>
                <c:pt idx="1">
                  <c:v>133.290814481048</c:v>
                </c:pt>
                <c:pt idx="2">
                  <c:v>235.621116534469</c:v>
                </c:pt>
                <c:pt idx="3">
                  <c:v>414.348076515486</c:v>
                </c:pt>
                <c:pt idx="4">
                  <c:v>532.761194233635</c:v>
                </c:pt>
                <c:pt idx="5">
                  <c:v>643.736133676485</c:v>
                </c:pt>
                <c:pt idx="6">
                  <c:v>746.669799308202</c:v>
                </c:pt>
                <c:pt idx="7">
                  <c:v>849.804496785197</c:v>
                </c:pt>
                <c:pt idx="8">
                  <c:v>947.913398130234</c:v>
                </c:pt>
                <c:pt idx="9">
                  <c:v>1041.39588660927</c:v>
                </c:pt>
                <c:pt idx="10">
                  <c:v>1155.38898415589</c:v>
                </c:pt>
              </c:numCache>
            </c:numRef>
          </c:yVal>
          <c:smooth val="0"/>
        </c:ser>
        <c:axId val="26201044"/>
        <c:axId val="5846383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4.2789741066199</c:v>
                </c:pt>
                <c:pt idx="1">
                  <c:v>31.585552296969</c:v>
                </c:pt>
                <c:pt idx="2">
                  <c:v>29.3467946132403</c:v>
                </c:pt>
                <c:pt idx="3">
                  <c:v>24.8126122407146</c:v>
                </c:pt>
                <c:pt idx="4">
                  <c:v>21.3001182847331</c:v>
                </c:pt>
                <c:pt idx="5">
                  <c:v>17.1851569813394</c:v>
                </c:pt>
                <c:pt idx="6">
                  <c:v>12.8426898369238</c:v>
                </c:pt>
                <c:pt idx="7">
                  <c:v>8.69570480557309</c:v>
                </c:pt>
                <c:pt idx="8">
                  <c:v>5.32729994170687</c:v>
                </c:pt>
                <c:pt idx="9">
                  <c:v>2.6307452412875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6.2037983709963</c:v>
                </c:pt>
                <c:pt idx="1">
                  <c:v>41.2119169054353</c:v>
                </c:pt>
                <c:pt idx="2">
                  <c:v>67.6857217198439</c:v>
                </c:pt>
                <c:pt idx="3">
                  <c:v>100.637547648244</c:v>
                </c:pt>
                <c:pt idx="4">
                  <c:v>111.080506111003</c:v>
                </c:pt>
                <c:pt idx="5">
                  <c:v>108.289793519508</c:v>
                </c:pt>
                <c:pt idx="6">
                  <c:v>93.8662942949514</c:v>
                </c:pt>
                <c:pt idx="7">
                  <c:v>72.3356122349045</c:v>
                </c:pt>
                <c:pt idx="8">
                  <c:v>49.4311935826157</c:v>
                </c:pt>
                <c:pt idx="9">
                  <c:v>26.8175755515386</c:v>
                </c:pt>
                <c:pt idx="10">
                  <c:v>0</c:v>
                </c:pt>
              </c:numCache>
            </c:numRef>
          </c:yVal>
          <c:smooth val="0"/>
        </c:ser>
        <c:axId val="44064214"/>
        <c:axId val="65228097"/>
      </c:scatterChart>
      <c:valAx>
        <c:axId val="2620104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3833"/>
        <c:crossesAt val="0"/>
        <c:crossBetween val="midCat"/>
        <c:majorUnit val="5"/>
      </c:valAx>
      <c:valAx>
        <c:axId val="5846383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1044"/>
        <c:crossesAt val="0"/>
        <c:crossBetween val="midCat"/>
      </c:valAx>
      <c:valAx>
        <c:axId val="4406421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8097"/>
        <c:crossBetween val="midCat"/>
      </c:valAx>
      <c:valAx>
        <c:axId val="65228097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421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15" t="s">
        <v>3</v>
      </c>
      <c r="K5" s="14"/>
      <c r="L5" s="16"/>
      <c r="M5" s="17"/>
      <c r="N5" s="18"/>
    </row>
    <row r="6" customFormat="false" ht="24.75" hidden="false" customHeight="false" outlineLevel="0" collapsed="false">
      <c r="A6" s="10"/>
      <c r="B6" s="21"/>
      <c r="C6" s="22"/>
      <c r="D6" s="22"/>
      <c r="E6" s="12"/>
      <c r="F6" s="12"/>
      <c r="G6" s="23"/>
      <c r="H6" s="23"/>
      <c r="I6" s="23"/>
      <c r="J6" s="24" t="s">
        <v>4</v>
      </c>
      <c r="K6" s="25"/>
      <c r="L6" s="23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4</v>
      </c>
      <c r="C7" s="22"/>
      <c r="D7" s="22"/>
      <c r="E7" s="12"/>
      <c r="F7" s="12"/>
      <c r="G7" s="23"/>
      <c r="H7" s="23"/>
      <c r="I7" s="23"/>
      <c r="J7" s="23"/>
      <c r="K7" s="23"/>
      <c r="L7" s="23"/>
      <c r="M7" s="17"/>
      <c r="N7" s="18"/>
    </row>
    <row r="8" customFormat="false" ht="24.75" hidden="false" customHeight="false" outlineLevel="0" collapsed="false">
      <c r="A8" s="10"/>
      <c r="B8" s="21"/>
      <c r="C8" s="22"/>
      <c r="D8" s="22"/>
      <c r="E8" s="12"/>
      <c r="F8" s="12"/>
      <c r="G8" s="23"/>
      <c r="H8" s="23"/>
      <c r="I8" s="23"/>
      <c r="J8" s="24" t="s">
        <v>6</v>
      </c>
      <c r="K8" s="24"/>
      <c r="L8" s="23"/>
      <c r="M8" s="17"/>
      <c r="N8" s="18"/>
    </row>
    <row r="9" customFormat="false" ht="15.75" hidden="false" customHeight="false" outlineLevel="0" collapsed="false">
      <c r="A9" s="21"/>
      <c r="B9" s="21"/>
      <c r="C9" s="22"/>
      <c r="D9" s="22"/>
      <c r="E9" s="12"/>
      <c r="F9" s="12"/>
      <c r="G9" s="23"/>
      <c r="H9" s="23"/>
      <c r="I9" s="23"/>
      <c r="J9" s="23"/>
      <c r="K9" s="23"/>
      <c r="L9" s="23"/>
      <c r="M9" s="17"/>
      <c r="N9" s="18"/>
    </row>
    <row r="10" customFormat="false" ht="15.75" hidden="true" customHeight="false" outlineLevel="0" collapsed="false">
      <c r="A10" s="27"/>
      <c r="B10" s="27"/>
      <c r="C10" s="23"/>
      <c r="D10" s="23"/>
      <c r="E10" s="23"/>
      <c r="F10" s="23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1"/>
      <c r="M25" s="21"/>
      <c r="N25" s="44"/>
    </row>
    <row r="26" customFormat="false" ht="15" hidden="false" customHeight="true" outlineLevel="0" collapsed="false">
      <c r="A26" s="54" t="n">
        <v>2</v>
      </c>
      <c r="B26" s="55" t="n">
        <v>1.80009</v>
      </c>
      <c r="C26" s="56" t="n">
        <v>348.5</v>
      </c>
      <c r="D26" s="57" t="n">
        <v>14.65</v>
      </c>
      <c r="E26" s="58" t="n">
        <v>13395</v>
      </c>
      <c r="F26" s="59" t="n">
        <v>1.8996084743679</v>
      </c>
      <c r="G26" s="59" t="n">
        <v>72.6249451411438</v>
      </c>
      <c r="H26" s="60" t="n">
        <v>362.942967805472</v>
      </c>
      <c r="I26" s="61" t="n">
        <v>16.2037983709963</v>
      </c>
      <c r="J26" s="62" t="n">
        <v>0.0217209093444991</v>
      </c>
      <c r="K26" s="61" t="n">
        <v>4.46280127405279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4.97275</v>
      </c>
      <c r="C27" s="56" t="n">
        <v>353.5</v>
      </c>
      <c r="D27" s="57" t="n">
        <v>14.75</v>
      </c>
      <c r="E27" s="58" t="n">
        <v>13290</v>
      </c>
      <c r="F27" s="59" t="n">
        <v>5.24766986145858</v>
      </c>
      <c r="G27" s="59" t="n">
        <v>66.918543002053</v>
      </c>
      <c r="H27" s="60" t="n">
        <v>368.150183986325</v>
      </c>
      <c r="I27" s="61" t="n">
        <v>41.2119169054353</v>
      </c>
      <c r="J27" s="62" t="n">
        <v>0.0552438564416023</v>
      </c>
      <c r="K27" s="61" t="n">
        <v>11.1941672516278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8.79044</v>
      </c>
      <c r="C28" s="56" t="n">
        <v>355.5</v>
      </c>
      <c r="D28" s="57" t="n">
        <v>14.85</v>
      </c>
      <c r="E28" s="58" t="n">
        <v>13158</v>
      </c>
      <c r="F28" s="59" t="n">
        <v>9.27642191080588</v>
      </c>
      <c r="G28" s="59" t="n">
        <v>62.175412316187</v>
      </c>
      <c r="H28" s="60" t="n">
        <v>370.233070458666</v>
      </c>
      <c r="I28" s="61" t="n">
        <v>67.6857217198439</v>
      </c>
      <c r="J28" s="62" t="n">
        <v>0.0907315304555548</v>
      </c>
      <c r="K28" s="61" t="n">
        <v>18.28195831594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15.4583</v>
      </c>
      <c r="C29" s="56" t="n">
        <v>359</v>
      </c>
      <c r="D29" s="57" t="n">
        <v>15</v>
      </c>
      <c r="E29" s="58" t="n">
        <v>13041</v>
      </c>
      <c r="F29" s="59" t="n">
        <v>16.3129163982475</v>
      </c>
      <c r="G29" s="59" t="n">
        <v>52.5690937303276</v>
      </c>
      <c r="H29" s="60" t="n">
        <v>373.878121785263</v>
      </c>
      <c r="I29" s="61" t="n">
        <v>100.637547648244</v>
      </c>
      <c r="J29" s="62" t="n">
        <v>0.134902878885046</v>
      </c>
      <c r="K29" s="61" t="n">
        <v>26.9174691175585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19.876</v>
      </c>
      <c r="C30" s="56" t="n">
        <v>358</v>
      </c>
      <c r="D30" s="57" t="n">
        <v>15</v>
      </c>
      <c r="E30" s="58" t="n">
        <v>13077</v>
      </c>
      <c r="F30" s="59" t="n">
        <v>20.9748501666785</v>
      </c>
      <c r="G30" s="59" t="n">
        <v>45.1273692473158</v>
      </c>
      <c r="H30" s="60" t="n">
        <v>372.836678549093</v>
      </c>
      <c r="I30" s="61" t="n">
        <v>111.080506111003</v>
      </c>
      <c r="J30" s="62" t="n">
        <v>0.148901482722524</v>
      </c>
      <c r="K30" s="61" t="n">
        <v>29.7938531984453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24.0162</v>
      </c>
      <c r="C31" s="56" t="n">
        <v>353</v>
      </c>
      <c r="D31" s="57" t="n">
        <v>14.75</v>
      </c>
      <c r="E31" s="58" t="n">
        <v>13251</v>
      </c>
      <c r="F31" s="59" t="n">
        <v>25.3439422707278</v>
      </c>
      <c r="G31" s="59" t="n">
        <v>36.4092308926682</v>
      </c>
      <c r="H31" s="60" t="n">
        <v>367.629462368239</v>
      </c>
      <c r="I31" s="61" t="n">
        <v>108.289793519508</v>
      </c>
      <c r="J31" s="62" t="n">
        <v>0.145160581125346</v>
      </c>
      <c r="K31" s="61" t="n">
        <v>29.4559315266196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27.8564</v>
      </c>
      <c r="C32" s="56" t="n">
        <v>342</v>
      </c>
      <c r="D32" s="57" t="n">
        <v>14.25</v>
      </c>
      <c r="E32" s="58" t="n">
        <v>13632</v>
      </c>
      <c r="F32" s="59" t="n">
        <v>29.3964487916615</v>
      </c>
      <c r="G32" s="59" t="n">
        <v>27.2090886375504</v>
      </c>
      <c r="H32" s="60" t="n">
        <v>356.173586770362</v>
      </c>
      <c r="I32" s="61" t="n">
        <v>93.8662942949514</v>
      </c>
      <c r="J32" s="62" t="n">
        <v>0.125826131762669</v>
      </c>
      <c r="K32" s="61" t="n">
        <v>26.3540862606048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31.7041</v>
      </c>
      <c r="C33" s="56" t="n">
        <v>328.5</v>
      </c>
      <c r="D33" s="57" t="n">
        <v>13.7</v>
      </c>
      <c r="E33" s="58" t="n">
        <v>14155.5</v>
      </c>
      <c r="F33" s="59" t="n">
        <v>33.4568699521731</v>
      </c>
      <c r="G33" s="59" t="n">
        <v>18.4231034016379</v>
      </c>
      <c r="H33" s="60" t="n">
        <v>342.114103082059</v>
      </c>
      <c r="I33" s="61" t="n">
        <v>72.3356122349045</v>
      </c>
      <c r="J33" s="62" t="n">
        <v>0.0969646276607299</v>
      </c>
      <c r="K33" s="61" t="n">
        <v>21.1434994338845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35.3643</v>
      </c>
      <c r="C34" s="56" t="n">
        <v>313.5</v>
      </c>
      <c r="D34" s="57" t="n">
        <v>13.1</v>
      </c>
      <c r="E34" s="58" t="n">
        <v>14782.5</v>
      </c>
      <c r="F34" s="59" t="n">
        <v>37.3194251232376</v>
      </c>
      <c r="G34" s="59" t="n">
        <v>11.2866524188705</v>
      </c>
      <c r="H34" s="60" t="n">
        <v>326.492454539499</v>
      </c>
      <c r="I34" s="61" t="n">
        <v>49.4311935826157</v>
      </c>
      <c r="J34" s="62" t="n">
        <v>0.0662616535959996</v>
      </c>
      <c r="K34" s="61" t="n">
        <v>15.139970653483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38.8519</v>
      </c>
      <c r="C35" s="56" t="n">
        <v>301.5</v>
      </c>
      <c r="D35" s="57" t="n">
        <v>12.65</v>
      </c>
      <c r="E35" s="58" t="n">
        <v>15421.5</v>
      </c>
      <c r="F35" s="59" t="n">
        <v>40.9998380554829</v>
      </c>
      <c r="G35" s="59" t="n">
        <v>5.57361279933798</v>
      </c>
      <c r="H35" s="60" t="n">
        <v>313.995135705451</v>
      </c>
      <c r="I35" s="61" t="n">
        <v>26.8175755515386</v>
      </c>
      <c r="J35" s="62" t="n">
        <v>0.0359484926964324</v>
      </c>
      <c r="K35" s="61" t="n">
        <v>8.54086227230441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43.1047</v>
      </c>
      <c r="C36" s="56" t="n">
        <v>291.5</v>
      </c>
      <c r="D36" s="57" t="n">
        <v>12.15</v>
      </c>
      <c r="E36" s="58" t="n">
        <v>15891</v>
      </c>
      <c r="F36" s="59" t="n">
        <v>45.4877552817281</v>
      </c>
      <c r="G36" s="59" t="n">
        <v>0</v>
      </c>
      <c r="H36" s="60" t="n">
        <v>303.580703343744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112.039587914245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45.722286</v>
      </c>
      <c r="C58" s="87" t="n">
        <f aca="false">AIRFLOW!C26</f>
        <v>348.5</v>
      </c>
      <c r="D58" s="88" t="n">
        <f aca="false">AIRFLOW!D26</f>
        <v>14.65</v>
      </c>
      <c r="E58" s="89" t="n">
        <f aca="false">AIRFLOW!E26</f>
        <v>13395</v>
      </c>
      <c r="F58" s="90" t="n">
        <f aca="false">25.4*AIRFLOW!F26</f>
        <v>48.2500552489446</v>
      </c>
      <c r="G58" s="91" t="n">
        <f aca="false">AIRFLOW!G26*0.472</f>
        <v>34.2789741066199</v>
      </c>
      <c r="H58" s="90" t="n">
        <f aca="false">AIRFLOW!H26</f>
        <v>362.942967805472</v>
      </c>
      <c r="I58" s="91" t="n">
        <f aca="false">AIRFLOW!I26</f>
        <v>16.2037983709963</v>
      </c>
      <c r="J58" s="92" t="n">
        <f aca="false">AIRFLOW!J26</f>
        <v>0.0217209093444991</v>
      </c>
      <c r="K58" s="93" t="n">
        <f aca="false">AIRFLOW!K26</f>
        <v>4.46280127405279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126.30785</v>
      </c>
      <c r="C59" s="87" t="n">
        <f aca="false">AIRFLOW!C27</f>
        <v>353.5</v>
      </c>
      <c r="D59" s="88" t="n">
        <f aca="false">AIRFLOW!D27</f>
        <v>14.75</v>
      </c>
      <c r="E59" s="89" t="n">
        <f aca="false">AIRFLOW!E27</f>
        <v>13290</v>
      </c>
      <c r="F59" s="90" t="n">
        <f aca="false">25.4*AIRFLOW!F27</f>
        <v>133.290814481048</v>
      </c>
      <c r="G59" s="91" t="n">
        <f aca="false">AIRFLOW!G27*0.472</f>
        <v>31.585552296969</v>
      </c>
      <c r="H59" s="90" t="n">
        <f aca="false">AIRFLOW!H27</f>
        <v>368.150183986325</v>
      </c>
      <c r="I59" s="91" t="n">
        <f aca="false">AIRFLOW!I27</f>
        <v>41.2119169054353</v>
      </c>
      <c r="J59" s="92" t="n">
        <f aca="false">AIRFLOW!J27</f>
        <v>0.0552438564416023</v>
      </c>
      <c r="K59" s="93" t="n">
        <f aca="false">AIRFLOW!K27</f>
        <v>11.1941672516278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223.277176</v>
      </c>
      <c r="C60" s="87" t="n">
        <f aca="false">AIRFLOW!C28</f>
        <v>355.5</v>
      </c>
      <c r="D60" s="88" t="n">
        <f aca="false">AIRFLOW!D28</f>
        <v>14.85</v>
      </c>
      <c r="E60" s="89" t="n">
        <f aca="false">AIRFLOW!E28</f>
        <v>13158</v>
      </c>
      <c r="F60" s="90" t="n">
        <f aca="false">25.4*AIRFLOW!F28</f>
        <v>235.621116534469</v>
      </c>
      <c r="G60" s="91" t="n">
        <f aca="false">AIRFLOW!G28*0.472</f>
        <v>29.3467946132403</v>
      </c>
      <c r="H60" s="90" t="n">
        <f aca="false">AIRFLOW!H28</f>
        <v>370.233070458666</v>
      </c>
      <c r="I60" s="91" t="n">
        <f aca="false">AIRFLOW!I28</f>
        <v>67.6857217198439</v>
      </c>
      <c r="J60" s="92" t="n">
        <f aca="false">AIRFLOW!J28</f>
        <v>0.0907315304555548</v>
      </c>
      <c r="K60" s="93" t="n">
        <f aca="false">AIRFLOW!K28</f>
        <v>18.28195831594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392.64082</v>
      </c>
      <c r="C61" s="87" t="n">
        <f aca="false">AIRFLOW!C29</f>
        <v>359</v>
      </c>
      <c r="D61" s="88" t="n">
        <f aca="false">AIRFLOW!D29</f>
        <v>15</v>
      </c>
      <c r="E61" s="89" t="n">
        <f aca="false">AIRFLOW!E29</f>
        <v>13041</v>
      </c>
      <c r="F61" s="90" t="n">
        <f aca="false">25.4*AIRFLOW!F29</f>
        <v>414.348076515486</v>
      </c>
      <c r="G61" s="91" t="n">
        <f aca="false">AIRFLOW!G29*0.472</f>
        <v>24.8126122407146</v>
      </c>
      <c r="H61" s="90" t="n">
        <f aca="false">AIRFLOW!H29</f>
        <v>373.878121785263</v>
      </c>
      <c r="I61" s="91" t="n">
        <f aca="false">AIRFLOW!I29</f>
        <v>100.637547648244</v>
      </c>
      <c r="J61" s="92" t="n">
        <f aca="false">AIRFLOW!J29</f>
        <v>0.134902878885046</v>
      </c>
      <c r="K61" s="93" t="n">
        <f aca="false">AIRFLOW!K29</f>
        <v>26.9174691175585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504.8504</v>
      </c>
      <c r="C62" s="87" t="n">
        <f aca="false">AIRFLOW!C30</f>
        <v>358</v>
      </c>
      <c r="D62" s="88" t="n">
        <f aca="false">AIRFLOW!D30</f>
        <v>15</v>
      </c>
      <c r="E62" s="89" t="n">
        <f aca="false">AIRFLOW!E30</f>
        <v>13077</v>
      </c>
      <c r="F62" s="90" t="n">
        <f aca="false">25.4*AIRFLOW!F30</f>
        <v>532.761194233635</v>
      </c>
      <c r="G62" s="91" t="n">
        <f aca="false">AIRFLOW!G30*0.472</f>
        <v>21.3001182847331</v>
      </c>
      <c r="H62" s="90" t="n">
        <f aca="false">AIRFLOW!H30</f>
        <v>372.836678549093</v>
      </c>
      <c r="I62" s="91" t="n">
        <f aca="false">AIRFLOW!I30</f>
        <v>111.080506111003</v>
      </c>
      <c r="J62" s="92" t="n">
        <f aca="false">AIRFLOW!J30</f>
        <v>0.148901482722524</v>
      </c>
      <c r="K62" s="93" t="n">
        <f aca="false">AIRFLOW!K30</f>
        <v>29.7938531984453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610.01148</v>
      </c>
      <c r="C63" s="87" t="n">
        <f aca="false">AIRFLOW!C31</f>
        <v>353</v>
      </c>
      <c r="D63" s="88" t="n">
        <f aca="false">AIRFLOW!D31</f>
        <v>14.75</v>
      </c>
      <c r="E63" s="89" t="n">
        <f aca="false">AIRFLOW!E31</f>
        <v>13251</v>
      </c>
      <c r="F63" s="90" t="n">
        <f aca="false">25.4*AIRFLOW!F31</f>
        <v>643.736133676485</v>
      </c>
      <c r="G63" s="91" t="n">
        <f aca="false">AIRFLOW!G31*0.472</f>
        <v>17.1851569813394</v>
      </c>
      <c r="H63" s="90" t="n">
        <f aca="false">AIRFLOW!H31</f>
        <v>367.629462368239</v>
      </c>
      <c r="I63" s="91" t="n">
        <f aca="false">AIRFLOW!I31</f>
        <v>108.289793519508</v>
      </c>
      <c r="J63" s="92" t="n">
        <f aca="false">AIRFLOW!J31</f>
        <v>0.145160581125346</v>
      </c>
      <c r="K63" s="93" t="n">
        <f aca="false">AIRFLOW!K31</f>
        <v>29.4559315266196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707.55256</v>
      </c>
      <c r="C64" s="87" t="n">
        <f aca="false">AIRFLOW!C32</f>
        <v>342</v>
      </c>
      <c r="D64" s="88" t="n">
        <f aca="false">AIRFLOW!D32</f>
        <v>14.25</v>
      </c>
      <c r="E64" s="89" t="n">
        <f aca="false">AIRFLOW!E32</f>
        <v>13632</v>
      </c>
      <c r="F64" s="90" t="n">
        <f aca="false">25.4*AIRFLOW!F32</f>
        <v>746.669799308202</v>
      </c>
      <c r="G64" s="91" t="n">
        <f aca="false">AIRFLOW!G32*0.472</f>
        <v>12.8426898369238</v>
      </c>
      <c r="H64" s="90" t="n">
        <f aca="false">AIRFLOW!H32</f>
        <v>356.173586770362</v>
      </c>
      <c r="I64" s="91" t="n">
        <f aca="false">AIRFLOW!I32</f>
        <v>93.8662942949514</v>
      </c>
      <c r="J64" s="92" t="n">
        <f aca="false">AIRFLOW!J32</f>
        <v>0.125826131762669</v>
      </c>
      <c r="K64" s="93" t="n">
        <f aca="false">AIRFLOW!K32</f>
        <v>26.3540862606048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805.28414</v>
      </c>
      <c r="C65" s="87" t="n">
        <f aca="false">AIRFLOW!C33</f>
        <v>328.5</v>
      </c>
      <c r="D65" s="88" t="n">
        <f aca="false">AIRFLOW!D33</f>
        <v>13.7</v>
      </c>
      <c r="E65" s="89" t="n">
        <f aca="false">AIRFLOW!E33</f>
        <v>14155.5</v>
      </c>
      <c r="F65" s="90" t="n">
        <f aca="false">25.4*AIRFLOW!F33</f>
        <v>849.804496785197</v>
      </c>
      <c r="G65" s="91" t="n">
        <f aca="false">AIRFLOW!G33*0.472</f>
        <v>8.69570480557309</v>
      </c>
      <c r="H65" s="90" t="n">
        <f aca="false">AIRFLOW!H33</f>
        <v>342.114103082059</v>
      </c>
      <c r="I65" s="91" t="n">
        <f aca="false">AIRFLOW!I33</f>
        <v>72.3356122349045</v>
      </c>
      <c r="J65" s="92" t="n">
        <f aca="false">AIRFLOW!J33</f>
        <v>0.0969646276607299</v>
      </c>
      <c r="K65" s="93" t="n">
        <f aca="false">AIRFLOW!K33</f>
        <v>21.1434994338845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898.25322</v>
      </c>
      <c r="C66" s="87" t="n">
        <f aca="false">AIRFLOW!C34</f>
        <v>313.5</v>
      </c>
      <c r="D66" s="88" t="n">
        <f aca="false">AIRFLOW!D34</f>
        <v>13.1</v>
      </c>
      <c r="E66" s="89" t="n">
        <f aca="false">AIRFLOW!E34</f>
        <v>14782.5</v>
      </c>
      <c r="F66" s="90" t="n">
        <f aca="false">25.4*AIRFLOW!F34</f>
        <v>947.913398130234</v>
      </c>
      <c r="G66" s="91" t="n">
        <f aca="false">AIRFLOW!G34*0.472</f>
        <v>5.32729994170687</v>
      </c>
      <c r="H66" s="90" t="n">
        <f aca="false">AIRFLOW!H34</f>
        <v>326.492454539499</v>
      </c>
      <c r="I66" s="91" t="n">
        <f aca="false">AIRFLOW!I34</f>
        <v>49.4311935826157</v>
      </c>
      <c r="J66" s="92" t="n">
        <f aca="false">AIRFLOW!J34</f>
        <v>0.0662616535959996</v>
      </c>
      <c r="K66" s="93" t="n">
        <f aca="false">AIRFLOW!K34</f>
        <v>15.1399706534837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986.83826</v>
      </c>
      <c r="C67" s="87" t="n">
        <f aca="false">AIRFLOW!C35</f>
        <v>301.5</v>
      </c>
      <c r="D67" s="88" t="n">
        <f aca="false">AIRFLOW!D35</f>
        <v>12.65</v>
      </c>
      <c r="E67" s="89" t="n">
        <f aca="false">AIRFLOW!E35</f>
        <v>15421.5</v>
      </c>
      <c r="F67" s="90" t="n">
        <f aca="false">25.4*AIRFLOW!F35</f>
        <v>1041.39588660927</v>
      </c>
      <c r="G67" s="91" t="n">
        <f aca="false">AIRFLOW!G35*0.472</f>
        <v>2.63074524128753</v>
      </c>
      <c r="H67" s="90" t="n">
        <f aca="false">AIRFLOW!H35</f>
        <v>313.995135705451</v>
      </c>
      <c r="I67" s="91" t="n">
        <f aca="false">AIRFLOW!I35</f>
        <v>26.8175755515386</v>
      </c>
      <c r="J67" s="92" t="n">
        <f aca="false">AIRFLOW!J35</f>
        <v>0.0359484926964324</v>
      </c>
      <c r="K67" s="93" t="n">
        <f aca="false">AIRFLOW!K35</f>
        <v>8.54086227230441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1094.85938</v>
      </c>
      <c r="C68" s="87" t="n">
        <f aca="false">AIRFLOW!C36</f>
        <v>291.5</v>
      </c>
      <c r="D68" s="88" t="n">
        <f aca="false">AIRFLOW!D36</f>
        <v>12.15</v>
      </c>
      <c r="E68" s="89" t="n">
        <f aca="false">AIRFLOW!E36</f>
        <v>15891</v>
      </c>
      <c r="F68" s="90" t="n">
        <f aca="false">25.4*AIRFLOW!F36</f>
        <v>1155.38898415589</v>
      </c>
      <c r="G68" s="91" t="n">
        <f aca="false">AIRFLOW!G36*0.472</f>
        <v>0</v>
      </c>
      <c r="H68" s="90" t="n">
        <f aca="false">AIRFLOW!H36</f>
        <v>303.580703343744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112.039587914245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0.448346458412772</v>
      </c>
      <c r="C74" s="87" t="n">
        <f aca="false">AIRFLOW!C26</f>
        <v>348.5</v>
      </c>
      <c r="D74" s="88" t="n">
        <f aca="false">AIRFLOW!D26</f>
        <v>14.65</v>
      </c>
      <c r="E74" s="98" t="n">
        <f aca="false">AIRFLOW!E26</f>
        <v>13395</v>
      </c>
      <c r="F74" s="99" t="n">
        <f aca="false">AIRFLOW!F26*(0.07355/0.2952998)</f>
        <v>0.473133416581247</v>
      </c>
      <c r="G74" s="99" t="n">
        <f aca="false">AIRFLOW!G26*0.472*(0.001*3600)</f>
        <v>123.404306783831</v>
      </c>
      <c r="H74" s="100" t="n">
        <f aca="false">AIRFLOW!H26</f>
        <v>362.942967805472</v>
      </c>
      <c r="I74" s="101" t="n">
        <f aca="false">AIRFLOW!I26</f>
        <v>16.2037983709963</v>
      </c>
      <c r="J74" s="102" t="n">
        <f aca="false">AIRFLOW!J26</f>
        <v>0.0217209093444991</v>
      </c>
      <c r="K74" s="99" t="n">
        <f aca="false">AIRFLOW!K26</f>
        <v>4.46280127405279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1.23855743383504</v>
      </c>
      <c r="C75" s="87" t="n">
        <f aca="false">AIRFLOW!C27</f>
        <v>353.5</v>
      </c>
      <c r="D75" s="88" t="n">
        <f aca="false">AIRFLOW!D27</f>
        <v>14.75</v>
      </c>
      <c r="E75" s="98" t="n">
        <f aca="false">AIRFLOW!E27</f>
        <v>13290</v>
      </c>
      <c r="F75" s="99" t="n">
        <f aca="false">AIRFLOW!F27*(0.07355/0.2952998)</f>
        <v>1.30703142470899</v>
      </c>
      <c r="G75" s="99" t="n">
        <f aca="false">AIRFLOW!G27*0.472*(0.001*3600)</f>
        <v>113.707988269089</v>
      </c>
      <c r="H75" s="100" t="n">
        <f aca="false">AIRFLOW!H27</f>
        <v>368.150183986325</v>
      </c>
      <c r="I75" s="101" t="n">
        <f aca="false">AIRFLOW!I27</f>
        <v>41.2119169054353</v>
      </c>
      <c r="J75" s="102" t="n">
        <f aca="false">AIRFLOW!J27</f>
        <v>0.0552438564416023</v>
      </c>
      <c r="K75" s="99" t="n">
        <f aca="false">AIRFLOW!K27</f>
        <v>11.1941672516278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2.18942532978349</v>
      </c>
      <c r="C76" s="87" t="n">
        <f aca="false">AIRFLOW!C28</f>
        <v>355.5</v>
      </c>
      <c r="D76" s="88" t="n">
        <f aca="false">AIRFLOW!D28</f>
        <v>14.85</v>
      </c>
      <c r="E76" s="98" t="n">
        <f aca="false">AIRFLOW!E28</f>
        <v>13158</v>
      </c>
      <c r="F76" s="99" t="n">
        <f aca="false">AIRFLOW!F28*(0.07355/0.2952998)</f>
        <v>2.31046831572447</v>
      </c>
      <c r="G76" s="99" t="n">
        <f aca="false">AIRFLOW!G28*0.472*(0.001*3600)</f>
        <v>105.648460607665</v>
      </c>
      <c r="H76" s="100" t="n">
        <f aca="false">AIRFLOW!H28</f>
        <v>370.233070458666</v>
      </c>
      <c r="I76" s="101" t="n">
        <f aca="false">AIRFLOW!I28</f>
        <v>67.6857217198439</v>
      </c>
      <c r="J76" s="102" t="n">
        <f aca="false">AIRFLOW!J28</f>
        <v>0.0907315304555548</v>
      </c>
      <c r="K76" s="99" t="n">
        <f aca="false">AIRFLOW!K28</f>
        <v>18.28195831594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3.85018196761393</v>
      </c>
      <c r="C77" s="87" t="n">
        <f aca="false">AIRFLOW!C29</f>
        <v>359</v>
      </c>
      <c r="D77" s="88" t="n">
        <f aca="false">AIRFLOW!D29</f>
        <v>15</v>
      </c>
      <c r="E77" s="98" t="n">
        <f aca="false">AIRFLOW!E29</f>
        <v>13041</v>
      </c>
      <c r="F77" s="99" t="n">
        <f aca="false">AIRFLOW!F29*(0.07355/0.2952998)</f>
        <v>4.06304034439272</v>
      </c>
      <c r="G77" s="99" t="n">
        <f aca="false">AIRFLOW!G29*0.472*(0.001*3600)</f>
        <v>89.3254040665727</v>
      </c>
      <c r="H77" s="100" t="n">
        <f aca="false">AIRFLOW!H29</f>
        <v>373.878121785263</v>
      </c>
      <c r="I77" s="101" t="n">
        <f aca="false">AIRFLOW!I29</f>
        <v>100.637547648244</v>
      </c>
      <c r="J77" s="102" t="n">
        <f aca="false">AIRFLOW!J29</f>
        <v>0.134902878885046</v>
      </c>
      <c r="K77" s="99" t="n">
        <f aca="false">AIRFLOW!K29</f>
        <v>26.9174691175585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4.95049370165506</v>
      </c>
      <c r="C78" s="87" t="n">
        <f aca="false">AIRFLOW!C30</f>
        <v>358</v>
      </c>
      <c r="D78" s="88" t="n">
        <f aca="false">AIRFLOW!D30</f>
        <v>15</v>
      </c>
      <c r="E78" s="98" t="n">
        <f aca="false">AIRFLOW!E30</f>
        <v>13077</v>
      </c>
      <c r="F78" s="99" t="n">
        <f aca="false">AIRFLOW!F30*(0.07355/0.2952998)</f>
        <v>5.2241831174935</v>
      </c>
      <c r="G78" s="99" t="n">
        <f aca="false">AIRFLOW!G30*0.472*(0.001*3600)</f>
        <v>76.6804258250391</v>
      </c>
      <c r="H78" s="100" t="n">
        <f aca="false">AIRFLOW!H30</f>
        <v>372.836678549093</v>
      </c>
      <c r="I78" s="101" t="n">
        <f aca="false">AIRFLOW!I30</f>
        <v>111.080506111003</v>
      </c>
      <c r="J78" s="102" t="n">
        <f aca="false">AIRFLOW!J30</f>
        <v>0.148901482722524</v>
      </c>
      <c r="K78" s="99" t="n">
        <f aca="false">AIRFLOW!K30</f>
        <v>29.7938531984453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5.98168881252206</v>
      </c>
      <c r="C79" s="87" t="n">
        <f aca="false">AIRFLOW!C31</f>
        <v>353</v>
      </c>
      <c r="D79" s="88" t="n">
        <f aca="false">AIRFLOW!D31</f>
        <v>14.75</v>
      </c>
      <c r="E79" s="98" t="n">
        <f aca="false">AIRFLOW!E31</f>
        <v>13251</v>
      </c>
      <c r="F79" s="99" t="n">
        <f aca="false">AIRFLOW!F31*(0.07355/0.2952998)</f>
        <v>6.31238813575907</v>
      </c>
      <c r="G79" s="99" t="n">
        <f aca="false">AIRFLOW!G31*0.472*(0.001*3600)</f>
        <v>61.8665651328218</v>
      </c>
      <c r="H79" s="100" t="n">
        <f aca="false">AIRFLOW!H31</f>
        <v>367.629462368239</v>
      </c>
      <c r="I79" s="101" t="n">
        <f aca="false">AIRFLOW!I31</f>
        <v>108.289793519508</v>
      </c>
      <c r="J79" s="102" t="n">
        <f aca="false">AIRFLOW!J31</f>
        <v>0.145160581125346</v>
      </c>
      <c r="K79" s="99" t="n">
        <f aca="false">AIRFLOW!K31</f>
        <v>29.4559315266196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6.93816324968727</v>
      </c>
      <c r="C80" s="87" t="n">
        <f aca="false">AIRFLOW!C32</f>
        <v>342</v>
      </c>
      <c r="D80" s="88" t="n">
        <f aca="false">AIRFLOW!D32</f>
        <v>14.25</v>
      </c>
      <c r="E80" s="98" t="n">
        <f aca="false">AIRFLOW!E32</f>
        <v>13632</v>
      </c>
      <c r="F80" s="99" t="n">
        <f aca="false">AIRFLOW!F32*(0.07355/0.2952998)</f>
        <v>7.32174152717578</v>
      </c>
      <c r="G80" s="99" t="n">
        <f aca="false">AIRFLOW!G32*0.472*(0.001*3600)</f>
        <v>46.2336834129256</v>
      </c>
      <c r="H80" s="100" t="n">
        <f aca="false">AIRFLOW!H32</f>
        <v>356.173586770362</v>
      </c>
      <c r="I80" s="101" t="n">
        <f aca="false">AIRFLOW!I32</f>
        <v>93.8662942949514</v>
      </c>
      <c r="J80" s="102" t="n">
        <f aca="false">AIRFLOW!J32</f>
        <v>0.125826131762669</v>
      </c>
      <c r="K80" s="99" t="n">
        <f aca="false">AIRFLOW!K32</f>
        <v>26.3540862606048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7.89650570369503</v>
      </c>
      <c r="C81" s="87" t="n">
        <f aca="false">AIRFLOW!C33</f>
        <v>328.5</v>
      </c>
      <c r="D81" s="88" t="n">
        <f aca="false">AIRFLOW!D33</f>
        <v>13.7</v>
      </c>
      <c r="E81" s="98" t="n">
        <f aca="false">AIRFLOW!E33</f>
        <v>14155.5</v>
      </c>
      <c r="F81" s="99" t="n">
        <f aca="false">AIRFLOW!F33*(0.07355/0.2952998)</f>
        <v>8.33306620926372</v>
      </c>
      <c r="G81" s="99" t="n">
        <f aca="false">AIRFLOW!G33*0.472*(0.001*3600)</f>
        <v>31.3045373000631</v>
      </c>
      <c r="H81" s="100" t="n">
        <f aca="false">AIRFLOW!H33</f>
        <v>342.114103082059</v>
      </c>
      <c r="I81" s="101" t="n">
        <f aca="false">AIRFLOW!I33</f>
        <v>72.3356122349045</v>
      </c>
      <c r="J81" s="102" t="n">
        <f aca="false">AIRFLOW!J33</f>
        <v>0.0969646276607299</v>
      </c>
      <c r="K81" s="99" t="n">
        <f aca="false">AIRFLOW!K33</f>
        <v>21.1434994338845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8.80814773663917</v>
      </c>
      <c r="C82" s="87" t="n">
        <f aca="false">AIRFLOW!C34</f>
        <v>313.5</v>
      </c>
      <c r="D82" s="88" t="n">
        <f aca="false">AIRFLOW!D34</f>
        <v>13.1</v>
      </c>
      <c r="E82" s="98" t="n">
        <f aca="false">AIRFLOW!E34</f>
        <v>14782.5</v>
      </c>
      <c r="F82" s="99" t="n">
        <f aca="false">AIRFLOW!F34*(0.07355/0.2952998)</f>
        <v>9.29510862457111</v>
      </c>
      <c r="G82" s="99" t="n">
        <f aca="false">AIRFLOW!G34*0.472*(0.001*3600)</f>
        <v>19.1782797901447</v>
      </c>
      <c r="H82" s="100" t="n">
        <f aca="false">AIRFLOW!H34</f>
        <v>326.492454539499</v>
      </c>
      <c r="I82" s="101" t="n">
        <f aca="false">AIRFLOW!I34</f>
        <v>49.4311935826157</v>
      </c>
      <c r="J82" s="102" t="n">
        <f aca="false">AIRFLOW!J34</f>
        <v>0.0662616535959996</v>
      </c>
      <c r="K82" s="99" t="n">
        <f aca="false">AIRFLOW!K34</f>
        <v>15.1399706534837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9.67680047531356</v>
      </c>
      <c r="C83" s="87" t="n">
        <f aca="false">AIRFLOW!C35</f>
        <v>301.5</v>
      </c>
      <c r="D83" s="88" t="n">
        <f aca="false">AIRFLOW!D35</f>
        <v>12.65</v>
      </c>
      <c r="E83" s="98" t="n">
        <f aca="false">AIRFLOW!E35</f>
        <v>15421.5</v>
      </c>
      <c r="F83" s="99" t="n">
        <f aca="false">AIRFLOW!F35*(0.07355/0.2952998)</f>
        <v>10.2117850705648</v>
      </c>
      <c r="G83" s="99" t="n">
        <f aca="false">AIRFLOW!G35*0.472*(0.001*3600)</f>
        <v>9.47068286863509</v>
      </c>
      <c r="H83" s="100" t="n">
        <f aca="false">AIRFLOW!H35</f>
        <v>313.995135705451</v>
      </c>
      <c r="I83" s="101" t="n">
        <f aca="false">AIRFLOW!I35</f>
        <v>26.8175755515386</v>
      </c>
      <c r="J83" s="102" t="n">
        <f aca="false">AIRFLOW!J35</f>
        <v>0.0359484926964324</v>
      </c>
      <c r="K83" s="99" t="n">
        <f aca="false">AIRFLOW!K35</f>
        <v>8.54086227230441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10.73604074571</v>
      </c>
      <c r="C84" s="87" t="n">
        <f aca="false">AIRFLOW!C36</f>
        <v>291.5</v>
      </c>
      <c r="D84" s="88" t="n">
        <f aca="false">AIRFLOW!D36</f>
        <v>12.15</v>
      </c>
      <c r="E84" s="98" t="n">
        <f aca="false">AIRFLOW!E36</f>
        <v>15891</v>
      </c>
      <c r="F84" s="99" t="n">
        <f aca="false">AIRFLOW!F36*(0.07355/0.2952998)</f>
        <v>11.3295857327743</v>
      </c>
      <c r="G84" s="99" t="n">
        <f aca="false">AIRFLOW!G36*0.472*(0.001*3600)</f>
        <v>0</v>
      </c>
      <c r="H84" s="100" t="n">
        <f aca="false">AIRFLOW!H36</f>
        <v>303.580703343744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112.039587914245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07-26T00:14:19Z</dcterms:modified>
  <cp:revision>0</cp:revision>
  <dc:subject/>
  <dc:title/>
</cp:coreProperties>
</file>