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98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63.48 inH20, 1612 mmH20 or 15.81 Pa, Maximum open watts = 57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256831919831</c:v>
                </c:pt>
                <c:pt idx="1">
                  <c:v>5.35221253632746</c:v>
                </c:pt>
                <c:pt idx="2">
                  <c:v>9.93982030968821</c:v>
                </c:pt>
                <c:pt idx="3">
                  <c:v>18.7717417991145</c:v>
                </c:pt>
                <c:pt idx="4">
                  <c:v>25.4502789667179</c:v>
                </c:pt>
                <c:pt idx="5">
                  <c:v>32.6438300358026</c:v>
                </c:pt>
                <c:pt idx="6">
                  <c:v>39.7592604343133</c:v>
                </c:pt>
                <c:pt idx="7">
                  <c:v>46.6094342283445</c:v>
                </c:pt>
                <c:pt idx="8">
                  <c:v>53.9902252535323</c:v>
                </c:pt>
                <c:pt idx="9">
                  <c:v>61.0432423333419</c:v>
                </c:pt>
                <c:pt idx="10">
                  <c:v>70.5305868868873</c:v>
                </c:pt>
              </c:numCache>
            </c:numRef>
          </c:yVal>
          <c:smooth val="0"/>
        </c:ser>
        <c:axId val="70648280"/>
        <c:axId val="3812829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33664268"/>
        <c:axId val="23897396"/>
      </c:scatterChart>
      <c:valAx>
        <c:axId val="7064828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296"/>
        <c:crossesAt val="0"/>
        <c:crossBetween val="midCat"/>
        <c:majorUnit val="10"/>
      </c:valAx>
      <c:valAx>
        <c:axId val="3812829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280"/>
        <c:crossesAt val="0"/>
        <c:crossBetween val="midCat"/>
      </c:valAx>
      <c:valAx>
        <c:axId val="3366426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7396"/>
        <c:crossBetween val="midCat"/>
      </c:valAx>
      <c:valAx>
        <c:axId val="23897396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426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3723530763708</c:v>
                </c:pt>
                <c:pt idx="1">
                  <c:v>135.946198422718</c:v>
                </c:pt>
                <c:pt idx="2">
                  <c:v>252.47143586608</c:v>
                </c:pt>
                <c:pt idx="3">
                  <c:v>476.802241697508</c:v>
                </c:pt>
                <c:pt idx="4">
                  <c:v>646.437085754635</c:v>
                </c:pt>
                <c:pt idx="5">
                  <c:v>829.153282909387</c:v>
                </c:pt>
                <c:pt idx="6">
                  <c:v>1009.88521503156</c:v>
                </c:pt>
                <c:pt idx="7">
                  <c:v>1183.87962939995</c:v>
                </c:pt>
                <c:pt idx="8">
                  <c:v>1371.35172143972</c:v>
                </c:pt>
                <c:pt idx="9">
                  <c:v>1550.49835526688</c:v>
                </c:pt>
                <c:pt idx="10">
                  <c:v>1791.47690692694</c:v>
                </c:pt>
              </c:numCache>
            </c:numRef>
          </c:yVal>
          <c:smooth val="0"/>
        </c:ser>
        <c:axId val="4176054"/>
        <c:axId val="8215136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62142963"/>
        <c:axId val="54899559"/>
      </c:scatterChart>
      <c:valAx>
        <c:axId val="417605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1369"/>
        <c:crossesAt val="0"/>
        <c:crossBetween val="midCat"/>
        <c:majorUnit val="5"/>
      </c:valAx>
      <c:valAx>
        <c:axId val="8215136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054"/>
        <c:crossesAt val="0"/>
        <c:crossBetween val="midCat"/>
      </c:valAx>
      <c:valAx>
        <c:axId val="621429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559"/>
        <c:crossBetween val="midCat"/>
      </c:valAx>
      <c:valAx>
        <c:axId val="54899559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96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75509</v>
      </c>
      <c r="C26" s="55" t="n">
        <v>495</v>
      </c>
      <c r="D26" s="56" t="n">
        <v>20.8</v>
      </c>
      <c r="E26" s="57" t="n">
        <v>13620</v>
      </c>
      <c r="F26" s="58" t="n">
        <v>1.8256831919831</v>
      </c>
      <c r="G26" s="58" t="n">
        <v>71.2432090388883</v>
      </c>
      <c r="H26" s="59" t="n">
        <v>509.924946989112</v>
      </c>
      <c r="I26" s="60" t="n">
        <v>15.2639448317397</v>
      </c>
      <c r="J26" s="61" t="n">
        <v>0.0204610520532703</v>
      </c>
      <c r="K26" s="60" t="n">
        <v>2.99337087190315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14526</v>
      </c>
      <c r="C27" s="55" t="n">
        <v>499</v>
      </c>
      <c r="D27" s="56" t="n">
        <v>20.9</v>
      </c>
      <c r="E27" s="57" t="n">
        <v>13512</v>
      </c>
      <c r="F27" s="58" t="n">
        <v>5.35221253632746</v>
      </c>
      <c r="G27" s="58" t="n">
        <v>67.5602508803275</v>
      </c>
      <c r="H27" s="59" t="n">
        <v>514.045552621347</v>
      </c>
      <c r="I27" s="60" t="n">
        <v>42.4348334160253</v>
      </c>
      <c r="J27" s="61" t="n">
        <v>0.0568831547131706</v>
      </c>
      <c r="K27" s="60" t="n">
        <v>8.25507257083174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9.55548</v>
      </c>
      <c r="C28" s="55" t="n">
        <v>504</v>
      </c>
      <c r="D28" s="56" t="n">
        <v>21.1</v>
      </c>
      <c r="E28" s="57" t="n">
        <v>13434</v>
      </c>
      <c r="F28" s="58" t="n">
        <v>9.93982030968821</v>
      </c>
      <c r="G28" s="58" t="n">
        <v>64.2431639587807</v>
      </c>
      <c r="H28" s="59" t="n">
        <v>519.196309661641</v>
      </c>
      <c r="I28" s="60" t="n">
        <v>74.9382163765859</v>
      </c>
      <c r="J28" s="61" t="n">
        <v>0.100453373158962</v>
      </c>
      <c r="K28" s="60" t="n">
        <v>14.433503278446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8.0459</v>
      </c>
      <c r="C29" s="55" t="n">
        <v>512</v>
      </c>
      <c r="D29" s="56" t="n">
        <v>21.5</v>
      </c>
      <c r="E29" s="57" t="n">
        <v>13236</v>
      </c>
      <c r="F29" s="58" t="n">
        <v>18.7717417991145</v>
      </c>
      <c r="G29" s="58" t="n">
        <v>56.1359647998153</v>
      </c>
      <c r="H29" s="59" t="n">
        <v>527.437520926112</v>
      </c>
      <c r="I29" s="60" t="n">
        <v>123.664105435609</v>
      </c>
      <c r="J29" s="61" t="n">
        <v>0.165769578331916</v>
      </c>
      <c r="K29" s="60" t="n">
        <v>23.446209366840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4.4662</v>
      </c>
      <c r="C30" s="55" t="n">
        <v>517</v>
      </c>
      <c r="D30" s="56" t="n">
        <v>21.7</v>
      </c>
      <c r="E30" s="57" t="n">
        <v>13137</v>
      </c>
      <c r="F30" s="58" t="n">
        <v>25.4502789667179</v>
      </c>
      <c r="G30" s="58" t="n">
        <v>49.5292815970122</v>
      </c>
      <c r="H30" s="59" t="n">
        <v>532.588277966406</v>
      </c>
      <c r="I30" s="60" t="n">
        <v>147.928710986733</v>
      </c>
      <c r="J30" s="61" t="n">
        <v>0.198295859231545</v>
      </c>
      <c r="K30" s="60" t="n">
        <v>27.7754350042348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1.3816</v>
      </c>
      <c r="C31" s="55" t="n">
        <v>516</v>
      </c>
      <c r="D31" s="56" t="n">
        <v>21.6</v>
      </c>
      <c r="E31" s="57" t="n">
        <v>13182</v>
      </c>
      <c r="F31" s="58" t="n">
        <v>32.6438300358026</v>
      </c>
      <c r="G31" s="58" t="n">
        <v>41.0922040208057</v>
      </c>
      <c r="H31" s="59" t="n">
        <v>531.558126558347</v>
      </c>
      <c r="I31" s="60" t="n">
        <v>157.419468141693</v>
      </c>
      <c r="J31" s="61" t="n">
        <v>0.21101805380924</v>
      </c>
      <c r="K31" s="60" t="n">
        <v>29.614723259134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8.2219</v>
      </c>
      <c r="C32" s="55" t="n">
        <v>502</v>
      </c>
      <c r="D32" s="56" t="n">
        <v>21</v>
      </c>
      <c r="E32" s="57" t="n">
        <v>13509</v>
      </c>
      <c r="F32" s="58" t="n">
        <v>39.7592604343133</v>
      </c>
      <c r="G32" s="58" t="n">
        <v>31.4035557134248</v>
      </c>
      <c r="H32" s="59" t="n">
        <v>517.136006845524</v>
      </c>
      <c r="I32" s="60" t="n">
        <v>146.526109651464</v>
      </c>
      <c r="J32" s="61" t="n">
        <v>0.196415696583731</v>
      </c>
      <c r="K32" s="60" t="n">
        <v>28.3341534358162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44.8072</v>
      </c>
      <c r="C33" s="55" t="n">
        <v>480</v>
      </c>
      <c r="D33" s="56" t="n">
        <v>20.1</v>
      </c>
      <c r="E33" s="57" t="n">
        <v>14040</v>
      </c>
      <c r="F33" s="58" t="n">
        <v>46.6094342283445</v>
      </c>
      <c r="G33" s="58" t="n">
        <v>21.6148860251973</v>
      </c>
      <c r="H33" s="59" t="n">
        <v>494.47267586823</v>
      </c>
      <c r="I33" s="60" t="n">
        <v>118.229180193142</v>
      </c>
      <c r="J33" s="61" t="n">
        <v>0.158484155754883</v>
      </c>
      <c r="K33" s="60" t="n">
        <v>23.9101543852848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51.9026</v>
      </c>
      <c r="C34" s="55" t="n">
        <v>456</v>
      </c>
      <c r="D34" s="56" t="n">
        <v>19.1</v>
      </c>
      <c r="E34" s="57" t="n">
        <v>14835</v>
      </c>
      <c r="F34" s="58" t="n">
        <v>53.9902252535323</v>
      </c>
      <c r="G34" s="58" t="n">
        <v>13.3066599242487</v>
      </c>
      <c r="H34" s="59" t="n">
        <v>469.749042074818</v>
      </c>
      <c r="I34" s="60" t="n">
        <v>84.3105833684393</v>
      </c>
      <c r="J34" s="61" t="n">
        <v>0.113016867786112</v>
      </c>
      <c r="K34" s="60" t="n">
        <v>17.9480053851842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58.6829</v>
      </c>
      <c r="C35" s="55" t="n">
        <v>432</v>
      </c>
      <c r="D35" s="56" t="n">
        <v>18.1</v>
      </c>
      <c r="E35" s="57" t="n">
        <v>15615</v>
      </c>
      <c r="F35" s="58" t="n">
        <v>61.0432423333419</v>
      </c>
      <c r="G35" s="58" t="n">
        <v>6.58661827503653</v>
      </c>
      <c r="H35" s="59" t="n">
        <v>445.025408281407</v>
      </c>
      <c r="I35" s="60" t="n">
        <v>47.1843509174462</v>
      </c>
      <c r="J35" s="61" t="n">
        <v>0.0632498001574346</v>
      </c>
      <c r="K35" s="60" t="n">
        <v>10.602619544727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67.8034</v>
      </c>
      <c r="C36" s="55" t="n">
        <v>410</v>
      </c>
      <c r="D36" s="56" t="n">
        <v>17.2</v>
      </c>
      <c r="E36" s="57" t="n">
        <v>16407</v>
      </c>
      <c r="F36" s="58" t="n">
        <v>70.5305868868873</v>
      </c>
      <c r="G36" s="58" t="n">
        <v>0</v>
      </c>
      <c r="H36" s="59" t="n">
        <v>422.362077304113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57.190016392683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44.579286</v>
      </c>
      <c r="C58" s="86" t="n">
        <f aca="false">AIRFLOW!C26</f>
        <v>495</v>
      </c>
      <c r="D58" s="87" t="n">
        <f aca="false">AIRFLOW!D26</f>
        <v>20.8</v>
      </c>
      <c r="E58" s="88" t="n">
        <f aca="false">AIRFLOW!E26</f>
        <v>13620</v>
      </c>
      <c r="F58" s="89" t="n">
        <f aca="false">25.4*AIRFLOW!F26</f>
        <v>46.3723530763708</v>
      </c>
      <c r="G58" s="90" t="n">
        <f aca="false">AIRFLOW!G26*0.472</f>
        <v>33.6267946663553</v>
      </c>
      <c r="H58" s="89" t="n">
        <f aca="false">AIRFLOW!H26</f>
        <v>509.924946989112</v>
      </c>
      <c r="I58" s="90" t="n">
        <f aca="false">AIRFLOW!I26</f>
        <v>15.2639448317397</v>
      </c>
      <c r="J58" s="91" t="n">
        <f aca="false">AIRFLOW!J26</f>
        <v>0.0204610520532703</v>
      </c>
      <c r="K58" s="92" t="n">
        <f aca="false">AIRFLOW!K26</f>
        <v>2.99337087190315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30.689604</v>
      </c>
      <c r="C59" s="86" t="n">
        <f aca="false">AIRFLOW!C27</f>
        <v>499</v>
      </c>
      <c r="D59" s="87" t="n">
        <f aca="false">AIRFLOW!D27</f>
        <v>20.9</v>
      </c>
      <c r="E59" s="88" t="n">
        <f aca="false">AIRFLOW!E27</f>
        <v>13512</v>
      </c>
      <c r="F59" s="89" t="n">
        <f aca="false">25.4*AIRFLOW!F27</f>
        <v>135.946198422718</v>
      </c>
      <c r="G59" s="90" t="n">
        <f aca="false">AIRFLOW!G27*0.472</f>
        <v>31.8884384155146</v>
      </c>
      <c r="H59" s="89" t="n">
        <f aca="false">AIRFLOW!H27</f>
        <v>514.045552621347</v>
      </c>
      <c r="I59" s="90" t="n">
        <f aca="false">AIRFLOW!I27</f>
        <v>42.4348334160253</v>
      </c>
      <c r="J59" s="91" t="n">
        <f aca="false">AIRFLOW!J27</f>
        <v>0.0568831547131706</v>
      </c>
      <c r="K59" s="92" t="n">
        <f aca="false">AIRFLOW!K27</f>
        <v>8.25507257083174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42.709192</v>
      </c>
      <c r="C60" s="86" t="n">
        <f aca="false">AIRFLOW!C28</f>
        <v>504</v>
      </c>
      <c r="D60" s="87" t="n">
        <f aca="false">AIRFLOW!D28</f>
        <v>21.1</v>
      </c>
      <c r="E60" s="88" t="n">
        <f aca="false">AIRFLOW!E28</f>
        <v>13434</v>
      </c>
      <c r="F60" s="89" t="n">
        <f aca="false">25.4*AIRFLOW!F28</f>
        <v>252.47143586608</v>
      </c>
      <c r="G60" s="90" t="n">
        <f aca="false">AIRFLOW!G28*0.472</f>
        <v>30.3227733885445</v>
      </c>
      <c r="H60" s="89" t="n">
        <f aca="false">AIRFLOW!H28</f>
        <v>519.196309661641</v>
      </c>
      <c r="I60" s="90" t="n">
        <f aca="false">AIRFLOW!I28</f>
        <v>74.9382163765859</v>
      </c>
      <c r="J60" s="91" t="n">
        <f aca="false">AIRFLOW!J28</f>
        <v>0.100453373158962</v>
      </c>
      <c r="K60" s="92" t="n">
        <f aca="false">AIRFLOW!K28</f>
        <v>14.433503278446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8.36586</v>
      </c>
      <c r="C61" s="86" t="n">
        <f aca="false">AIRFLOW!C29</f>
        <v>512</v>
      </c>
      <c r="D61" s="87" t="n">
        <f aca="false">AIRFLOW!D29</f>
        <v>21.5</v>
      </c>
      <c r="E61" s="88" t="n">
        <f aca="false">AIRFLOW!E29</f>
        <v>13236</v>
      </c>
      <c r="F61" s="89" t="n">
        <f aca="false">25.4*AIRFLOW!F29</f>
        <v>476.802241697508</v>
      </c>
      <c r="G61" s="90" t="n">
        <f aca="false">AIRFLOW!G29*0.472</f>
        <v>26.4961753855128</v>
      </c>
      <c r="H61" s="89" t="n">
        <f aca="false">AIRFLOW!H29</f>
        <v>527.437520926112</v>
      </c>
      <c r="I61" s="90" t="n">
        <f aca="false">AIRFLOW!I29</f>
        <v>123.664105435609</v>
      </c>
      <c r="J61" s="91" t="n">
        <f aca="false">AIRFLOW!J29</f>
        <v>0.165769578331916</v>
      </c>
      <c r="K61" s="92" t="n">
        <f aca="false">AIRFLOW!K29</f>
        <v>23.446209366840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21.44148</v>
      </c>
      <c r="C62" s="86" t="n">
        <f aca="false">AIRFLOW!C30</f>
        <v>517</v>
      </c>
      <c r="D62" s="87" t="n">
        <f aca="false">AIRFLOW!D30</f>
        <v>21.7</v>
      </c>
      <c r="E62" s="88" t="n">
        <f aca="false">AIRFLOW!E30</f>
        <v>13137</v>
      </c>
      <c r="F62" s="89" t="n">
        <f aca="false">25.4*AIRFLOW!F30</f>
        <v>646.437085754635</v>
      </c>
      <c r="G62" s="90" t="n">
        <f aca="false">AIRFLOW!G30*0.472</f>
        <v>23.3778209137897</v>
      </c>
      <c r="H62" s="89" t="n">
        <f aca="false">AIRFLOW!H30</f>
        <v>532.588277966406</v>
      </c>
      <c r="I62" s="90" t="n">
        <f aca="false">AIRFLOW!I30</f>
        <v>147.928710986733</v>
      </c>
      <c r="J62" s="91" t="n">
        <f aca="false">AIRFLOW!J30</f>
        <v>0.198295859231545</v>
      </c>
      <c r="K62" s="92" t="n">
        <f aca="false">AIRFLOW!K30</f>
        <v>27.7754350042348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797.09264</v>
      </c>
      <c r="C63" s="86" t="n">
        <f aca="false">AIRFLOW!C31</f>
        <v>516</v>
      </c>
      <c r="D63" s="87" t="n">
        <f aca="false">AIRFLOW!D31</f>
        <v>21.6</v>
      </c>
      <c r="E63" s="88" t="n">
        <f aca="false">AIRFLOW!E31</f>
        <v>13182</v>
      </c>
      <c r="F63" s="89" t="n">
        <f aca="false">25.4*AIRFLOW!F31</f>
        <v>829.153282909387</v>
      </c>
      <c r="G63" s="90" t="n">
        <f aca="false">AIRFLOW!G31*0.472</f>
        <v>19.3955202978203</v>
      </c>
      <c r="H63" s="89" t="n">
        <f aca="false">AIRFLOW!H31</f>
        <v>531.558126558347</v>
      </c>
      <c r="I63" s="90" t="n">
        <f aca="false">AIRFLOW!I31</f>
        <v>157.419468141693</v>
      </c>
      <c r="J63" s="91" t="n">
        <f aca="false">AIRFLOW!J31</f>
        <v>0.21101805380924</v>
      </c>
      <c r="K63" s="92" t="n">
        <f aca="false">AIRFLOW!K31</f>
        <v>29.614723259134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970.83626</v>
      </c>
      <c r="C64" s="86" t="n">
        <f aca="false">AIRFLOW!C32</f>
        <v>502</v>
      </c>
      <c r="D64" s="87" t="n">
        <f aca="false">AIRFLOW!D32</f>
        <v>21</v>
      </c>
      <c r="E64" s="88" t="n">
        <f aca="false">AIRFLOW!E32</f>
        <v>13509</v>
      </c>
      <c r="F64" s="89" t="n">
        <f aca="false">25.4*AIRFLOW!F32</f>
        <v>1009.88521503156</v>
      </c>
      <c r="G64" s="90" t="n">
        <f aca="false">AIRFLOW!G32*0.472</f>
        <v>14.8224782967365</v>
      </c>
      <c r="H64" s="89" t="n">
        <f aca="false">AIRFLOW!H32</f>
        <v>517.136006845524</v>
      </c>
      <c r="I64" s="90" t="n">
        <f aca="false">AIRFLOW!I32</f>
        <v>146.526109651464</v>
      </c>
      <c r="J64" s="91" t="n">
        <f aca="false">AIRFLOW!J32</f>
        <v>0.196415696583731</v>
      </c>
      <c r="K64" s="92" t="n">
        <f aca="false">AIRFLOW!K32</f>
        <v>28.3341534358162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138.10288</v>
      </c>
      <c r="C65" s="86" t="n">
        <f aca="false">AIRFLOW!C33</f>
        <v>480</v>
      </c>
      <c r="D65" s="87" t="n">
        <f aca="false">AIRFLOW!D33</f>
        <v>20.1</v>
      </c>
      <c r="E65" s="88" t="n">
        <f aca="false">AIRFLOW!E33</f>
        <v>14040</v>
      </c>
      <c r="F65" s="89" t="n">
        <f aca="false">25.4*AIRFLOW!F33</f>
        <v>1183.87962939995</v>
      </c>
      <c r="G65" s="90" t="n">
        <f aca="false">AIRFLOW!G33*0.472</f>
        <v>10.2022262038931</v>
      </c>
      <c r="H65" s="89" t="n">
        <f aca="false">AIRFLOW!H33</f>
        <v>494.47267586823</v>
      </c>
      <c r="I65" s="90" t="n">
        <f aca="false">AIRFLOW!I33</f>
        <v>118.229180193142</v>
      </c>
      <c r="J65" s="91" t="n">
        <f aca="false">AIRFLOW!J33</f>
        <v>0.158484155754883</v>
      </c>
      <c r="K65" s="92" t="n">
        <f aca="false">AIRFLOW!K33</f>
        <v>23.910154385284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318.32604</v>
      </c>
      <c r="C66" s="86" t="n">
        <f aca="false">AIRFLOW!C34</f>
        <v>456</v>
      </c>
      <c r="D66" s="87" t="n">
        <f aca="false">AIRFLOW!D34</f>
        <v>19.1</v>
      </c>
      <c r="E66" s="88" t="n">
        <f aca="false">AIRFLOW!E34</f>
        <v>14835</v>
      </c>
      <c r="F66" s="89" t="n">
        <f aca="false">25.4*AIRFLOW!F34</f>
        <v>1371.35172143972</v>
      </c>
      <c r="G66" s="90" t="n">
        <f aca="false">AIRFLOW!G34*0.472</f>
        <v>6.2807434842454</v>
      </c>
      <c r="H66" s="89" t="n">
        <f aca="false">AIRFLOW!H34</f>
        <v>469.749042074818</v>
      </c>
      <c r="I66" s="90" t="n">
        <f aca="false">AIRFLOW!I34</f>
        <v>84.3105833684393</v>
      </c>
      <c r="J66" s="91" t="n">
        <f aca="false">AIRFLOW!J34</f>
        <v>0.113016867786112</v>
      </c>
      <c r="K66" s="92" t="n">
        <f aca="false">AIRFLOW!K34</f>
        <v>17.9480053851842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490.54566</v>
      </c>
      <c r="C67" s="86" t="n">
        <f aca="false">AIRFLOW!C35</f>
        <v>432</v>
      </c>
      <c r="D67" s="87" t="n">
        <f aca="false">AIRFLOW!D35</f>
        <v>18.1</v>
      </c>
      <c r="E67" s="88" t="n">
        <f aca="false">AIRFLOW!E35</f>
        <v>15615</v>
      </c>
      <c r="F67" s="89" t="n">
        <f aca="false">25.4*AIRFLOW!F35</f>
        <v>1550.49835526688</v>
      </c>
      <c r="G67" s="90" t="n">
        <f aca="false">AIRFLOW!G35*0.472</f>
        <v>3.10888382581724</v>
      </c>
      <c r="H67" s="89" t="n">
        <f aca="false">AIRFLOW!H35</f>
        <v>445.025408281407</v>
      </c>
      <c r="I67" s="90" t="n">
        <f aca="false">AIRFLOW!I35</f>
        <v>47.1843509174462</v>
      </c>
      <c r="J67" s="91" t="n">
        <f aca="false">AIRFLOW!J35</f>
        <v>0.0632498001574346</v>
      </c>
      <c r="K67" s="92" t="n">
        <f aca="false">AIRFLOW!K35</f>
        <v>10.602619544727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722.20636</v>
      </c>
      <c r="C68" s="86" t="n">
        <f aca="false">AIRFLOW!C36</f>
        <v>410</v>
      </c>
      <c r="D68" s="87" t="n">
        <f aca="false">AIRFLOW!D36</f>
        <v>17.2</v>
      </c>
      <c r="E68" s="88" t="n">
        <f aca="false">AIRFLOW!E36</f>
        <v>16407</v>
      </c>
      <c r="F68" s="89" t="n">
        <f aca="false">25.4*AIRFLOW!F36</f>
        <v>1791.47690692694</v>
      </c>
      <c r="G68" s="90" t="n">
        <f aca="false">AIRFLOW!G36*0.472</f>
        <v>0</v>
      </c>
      <c r="H68" s="89" t="n">
        <f aca="false">AIRFLOW!H36</f>
        <v>422.362077304113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57.190016392683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37138357357506</v>
      </c>
      <c r="C74" s="86" t="n">
        <f aca="false">AIRFLOW!C26</f>
        <v>495</v>
      </c>
      <c r="D74" s="87" t="n">
        <f aca="false">AIRFLOW!D26</f>
        <v>20.8</v>
      </c>
      <c r="E74" s="97" t="n">
        <f aca="false">AIRFLOW!E26</f>
        <v>13620</v>
      </c>
      <c r="F74" s="98" t="n">
        <f aca="false">AIRFLOW!F26*(0.07355/0.2952998)</f>
        <v>0.454720926903293</v>
      </c>
      <c r="G74" s="98" t="n">
        <f aca="false">AIRFLOW!G26*0.472*(0.001*3600)</f>
        <v>121.056460798879</v>
      </c>
      <c r="H74" s="99" t="n">
        <f aca="false">AIRFLOW!H26</f>
        <v>509.924946989112</v>
      </c>
      <c r="I74" s="100" t="n">
        <f aca="false">AIRFLOW!I26</f>
        <v>15.2639448317397</v>
      </c>
      <c r="J74" s="101" t="n">
        <f aca="false">AIRFLOW!J26</f>
        <v>0.0204610520532703</v>
      </c>
      <c r="K74" s="98" t="n">
        <f aca="false">AIRFLOW!K26</f>
        <v>2.99337087190315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28152431190268</v>
      </c>
      <c r="C75" s="86" t="n">
        <f aca="false">AIRFLOW!C27</f>
        <v>499</v>
      </c>
      <c r="D75" s="87" t="n">
        <f aca="false">AIRFLOW!D27</f>
        <v>20.9</v>
      </c>
      <c r="E75" s="97" t="n">
        <f aca="false">AIRFLOW!E27</f>
        <v>13512</v>
      </c>
      <c r="F75" s="98" t="n">
        <f aca="false">AIRFLOW!F27*(0.07355/0.2952998)</f>
        <v>1.33306975503162</v>
      </c>
      <c r="G75" s="98" t="n">
        <f aca="false">AIRFLOW!G27*0.472*(0.001*3600)</f>
        <v>114.798378295852</v>
      </c>
      <c r="H75" s="99" t="n">
        <f aca="false">AIRFLOW!H27</f>
        <v>514.045552621347</v>
      </c>
      <c r="I75" s="100" t="n">
        <f aca="false">AIRFLOW!I27</f>
        <v>42.4348334160253</v>
      </c>
      <c r="J75" s="101" t="n">
        <f aca="false">AIRFLOW!J27</f>
        <v>0.0568831547131706</v>
      </c>
      <c r="K75" s="98" t="n">
        <f aca="false">AIRFLOW!K27</f>
        <v>8.25507257083174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37997301047952</v>
      </c>
      <c r="C76" s="86" t="n">
        <f aca="false">AIRFLOW!C28</f>
        <v>504</v>
      </c>
      <c r="D76" s="87" t="n">
        <f aca="false">AIRFLOW!D28</f>
        <v>21.1</v>
      </c>
      <c r="E76" s="97" t="n">
        <f aca="false">AIRFLOW!E28</f>
        <v>13434</v>
      </c>
      <c r="F76" s="98" t="n">
        <f aca="false">AIRFLOW!F28*(0.07355/0.2952998)</f>
        <v>2.47570023338169</v>
      </c>
      <c r="G76" s="98" t="n">
        <f aca="false">AIRFLOW!G28*0.472*(0.001*3600)</f>
        <v>109.16198419876</v>
      </c>
      <c r="H76" s="99" t="n">
        <f aca="false">AIRFLOW!H28</f>
        <v>519.196309661641</v>
      </c>
      <c r="I76" s="100" t="n">
        <f aca="false">AIRFLOW!I28</f>
        <v>74.9382163765859</v>
      </c>
      <c r="J76" s="101" t="n">
        <f aca="false">AIRFLOW!J28</f>
        <v>0.100453373158962</v>
      </c>
      <c r="K76" s="98" t="n">
        <f aca="false">AIRFLOW!K28</f>
        <v>14.433503278446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9467268518299</v>
      </c>
      <c r="C77" s="86" t="n">
        <f aca="false">AIRFLOW!C29</f>
        <v>512</v>
      </c>
      <c r="D77" s="87" t="n">
        <f aca="false">AIRFLOW!D29</f>
        <v>21.5</v>
      </c>
      <c r="E77" s="97" t="n">
        <f aca="false">AIRFLOW!E29</f>
        <v>13236</v>
      </c>
      <c r="F77" s="98" t="n">
        <f aca="false">AIRFLOW!F29*(0.07355/0.2952998)</f>
        <v>4.6754573126188</v>
      </c>
      <c r="G77" s="98" t="n">
        <f aca="false">AIRFLOW!G29*0.472*(0.001*3600)</f>
        <v>95.3862313878461</v>
      </c>
      <c r="H77" s="99" t="n">
        <f aca="false">AIRFLOW!H29</f>
        <v>527.437520926112</v>
      </c>
      <c r="I77" s="100" t="n">
        <f aca="false">AIRFLOW!I29</f>
        <v>123.664105435609</v>
      </c>
      <c r="J77" s="101" t="n">
        <f aca="false">AIRFLOW!J29</f>
        <v>0.165769578331916</v>
      </c>
      <c r="K77" s="98" t="n">
        <f aca="false">AIRFLOW!K29</f>
        <v>23.446209366840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09376982307472</v>
      </c>
      <c r="C78" s="86" t="n">
        <f aca="false">AIRFLOW!C30</f>
        <v>517</v>
      </c>
      <c r="D78" s="87" t="n">
        <f aca="false">AIRFLOW!D30</f>
        <v>21.7</v>
      </c>
      <c r="E78" s="97" t="n">
        <f aca="false">AIRFLOW!E30</f>
        <v>13137</v>
      </c>
      <c r="F78" s="98" t="n">
        <f aca="false">AIRFLOW!F30*(0.07355/0.2952998)</f>
        <v>6.33887330097109</v>
      </c>
      <c r="G78" s="98" t="n">
        <f aca="false">AIRFLOW!G30*0.472*(0.001*3600)</f>
        <v>84.160155289643</v>
      </c>
      <c r="H78" s="99" t="n">
        <f aca="false">AIRFLOW!H30</f>
        <v>532.588277966406</v>
      </c>
      <c r="I78" s="100" t="n">
        <f aca="false">AIRFLOW!I30</f>
        <v>147.928710986733</v>
      </c>
      <c r="J78" s="101" t="n">
        <f aca="false">AIRFLOW!J30</f>
        <v>0.198295859231545</v>
      </c>
      <c r="K78" s="98" t="n">
        <f aca="false">AIRFLOW!K30</f>
        <v>27.7754350042348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7.81618097946561</v>
      </c>
      <c r="C79" s="86" t="n">
        <f aca="false">AIRFLOW!C31</f>
        <v>516</v>
      </c>
      <c r="D79" s="87" t="n">
        <f aca="false">AIRFLOW!D31</f>
        <v>21.6</v>
      </c>
      <c r="E79" s="97" t="n">
        <f aca="false">AIRFLOW!E31</f>
        <v>13182</v>
      </c>
      <c r="F79" s="98" t="n">
        <f aca="false">AIRFLOW!F31*(0.07355/0.2952998)</f>
        <v>8.13056324160492</v>
      </c>
      <c r="G79" s="98" t="n">
        <f aca="false">AIRFLOW!G31*0.472*(0.001*3600)</f>
        <v>69.8238730721531</v>
      </c>
      <c r="H79" s="99" t="n">
        <f aca="false">AIRFLOW!H31</f>
        <v>531.558126558347</v>
      </c>
      <c r="I79" s="100" t="n">
        <f aca="false">AIRFLOW!I31</f>
        <v>157.419468141693</v>
      </c>
      <c r="J79" s="101" t="n">
        <f aca="false">AIRFLOW!J31</f>
        <v>0.21101805380924</v>
      </c>
      <c r="K79" s="98" t="n">
        <f aca="false">AIRFLOW!K31</f>
        <v>29.614723259134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9.51988706053983</v>
      </c>
      <c r="C80" s="86" t="n">
        <f aca="false">AIRFLOW!C32</f>
        <v>502</v>
      </c>
      <c r="D80" s="87" t="n">
        <f aca="false">AIRFLOW!D32</f>
        <v>21</v>
      </c>
      <c r="E80" s="97" t="n">
        <f aca="false">AIRFLOW!E32</f>
        <v>13509</v>
      </c>
      <c r="F80" s="98" t="n">
        <f aca="false">AIRFLOW!F32*(0.07355/0.2952998)</f>
        <v>9.90279575178764</v>
      </c>
      <c r="G80" s="98" t="n">
        <f aca="false">AIRFLOW!G32*0.472*(0.001*3600)</f>
        <v>53.3609218682514</v>
      </c>
      <c r="H80" s="99" t="n">
        <f aca="false">AIRFLOW!H32</f>
        <v>517.136006845524</v>
      </c>
      <c r="I80" s="100" t="n">
        <f aca="false">AIRFLOW!I32</f>
        <v>146.526109651464</v>
      </c>
      <c r="J80" s="101" t="n">
        <f aca="false">AIRFLOW!J32</f>
        <v>0.196415696583731</v>
      </c>
      <c r="K80" s="98" t="n">
        <f aca="false">AIRFLOW!K32</f>
        <v>28.3341534358162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1.1600805689675</v>
      </c>
      <c r="C81" s="86" t="n">
        <f aca="false">AIRFLOW!C33</f>
        <v>480</v>
      </c>
      <c r="D81" s="87" t="n">
        <f aca="false">AIRFLOW!D33</f>
        <v>20.1</v>
      </c>
      <c r="E81" s="97" t="n">
        <f aca="false">AIRFLOW!E33</f>
        <v>14040</v>
      </c>
      <c r="F81" s="98" t="n">
        <f aca="false">AIRFLOW!F33*(0.07355/0.2952998)</f>
        <v>11.6089610880019</v>
      </c>
      <c r="G81" s="98" t="n">
        <f aca="false">AIRFLOW!G33*0.472*(0.001*3600)</f>
        <v>36.7280143340152</v>
      </c>
      <c r="H81" s="99" t="n">
        <f aca="false">AIRFLOW!H33</f>
        <v>494.47267586823</v>
      </c>
      <c r="I81" s="100" t="n">
        <f aca="false">AIRFLOW!I33</f>
        <v>118.229180193142</v>
      </c>
      <c r="J81" s="101" t="n">
        <f aca="false">AIRFLOW!J33</f>
        <v>0.158484155754883</v>
      </c>
      <c r="K81" s="98" t="n">
        <f aca="false">AIRFLOW!K33</f>
        <v>23.910154385284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2.9273241295795</v>
      </c>
      <c r="C82" s="86" t="n">
        <f aca="false">AIRFLOW!C34</f>
        <v>456</v>
      </c>
      <c r="D82" s="87" t="n">
        <f aca="false">AIRFLOW!D34</f>
        <v>19.1</v>
      </c>
      <c r="E82" s="97" t="n">
        <f aca="false">AIRFLOW!E34</f>
        <v>14835</v>
      </c>
      <c r="F82" s="98" t="n">
        <f aca="false">AIRFLOW!F34*(0.07355/0.2952998)</f>
        <v>13.4472866808488</v>
      </c>
      <c r="G82" s="98" t="n">
        <f aca="false">AIRFLOW!G34*0.472*(0.001*3600)</f>
        <v>22.6106765432834</v>
      </c>
      <c r="H82" s="99" t="n">
        <f aca="false">AIRFLOW!H34</f>
        <v>469.749042074818</v>
      </c>
      <c r="I82" s="100" t="n">
        <f aca="false">AIRFLOW!I34</f>
        <v>84.3105833684393</v>
      </c>
      <c r="J82" s="101" t="n">
        <f aca="false">AIRFLOW!J34</f>
        <v>0.113016867786112</v>
      </c>
      <c r="K82" s="98" t="n">
        <f aca="false">AIRFLOW!K34</f>
        <v>17.9480053851842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4.6160860759134</v>
      </c>
      <c r="C83" s="86" t="n">
        <f aca="false">AIRFLOW!C35</f>
        <v>432</v>
      </c>
      <c r="D83" s="87" t="n">
        <f aca="false">AIRFLOW!D35</f>
        <v>18.1</v>
      </c>
      <c r="E83" s="97" t="n">
        <f aca="false">AIRFLOW!E35</f>
        <v>15615</v>
      </c>
      <c r="F83" s="98" t="n">
        <f aca="false">AIRFLOW!F35*(0.07355/0.2952998)</f>
        <v>15.2039739736271</v>
      </c>
      <c r="G83" s="98" t="n">
        <f aca="false">AIRFLOW!G35*0.472*(0.001*3600)</f>
        <v>11.1919817729421</v>
      </c>
      <c r="H83" s="99" t="n">
        <f aca="false">AIRFLOW!H35</f>
        <v>445.025408281407</v>
      </c>
      <c r="I83" s="100" t="n">
        <f aca="false">AIRFLOW!I35</f>
        <v>47.1843509174462</v>
      </c>
      <c r="J83" s="101" t="n">
        <f aca="false">AIRFLOW!J35</f>
        <v>0.0632498001574346</v>
      </c>
      <c r="K83" s="98" t="n">
        <f aca="false">AIRFLOW!K35</f>
        <v>10.602619544727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6.8877190909036</v>
      </c>
      <c r="C84" s="86" t="n">
        <f aca="false">AIRFLOW!C36</f>
        <v>410</v>
      </c>
      <c r="D84" s="87" t="n">
        <f aca="false">AIRFLOW!D36</f>
        <v>17.2</v>
      </c>
      <c r="E84" s="97" t="n">
        <f aca="false">AIRFLOW!E36</f>
        <v>16407</v>
      </c>
      <c r="F84" s="98" t="n">
        <f aca="false">AIRFLOW!F36*(0.07355/0.2952998)</f>
        <v>17.5669765625664</v>
      </c>
      <c r="G84" s="98" t="n">
        <f aca="false">AIRFLOW!G36*0.472*(0.001*3600)</f>
        <v>0</v>
      </c>
      <c r="H84" s="99" t="n">
        <f aca="false">AIRFLOW!H36</f>
        <v>422.362077304113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57.190016392683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10-21T20:21:43Z</dcterms:modified>
  <cp:revision>0</cp:revision>
  <dc:subject/>
  <dc:title/>
</cp:coreProperties>
</file>