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96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76.21 inH20, 1936 mmH20 or 18.98 Pa, Maximum open watts = 73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171610024715</c:v>
                </c:pt>
                <c:pt idx="1">
                  <c:v>6.5768938014358</c:v>
                </c:pt>
                <c:pt idx="2">
                  <c:v>12.347186639261</c:v>
                </c:pt>
                <c:pt idx="3">
                  <c:v>23.2362582859737</c:v>
                </c:pt>
                <c:pt idx="4">
                  <c:v>31.5659508687503</c:v>
                </c:pt>
                <c:pt idx="5">
                  <c:v>40.88843559701</c:v>
                </c:pt>
                <c:pt idx="6">
                  <c:v>49.776515596265</c:v>
                </c:pt>
                <c:pt idx="7">
                  <c:v>58.0286543711974</c:v>
                </c:pt>
                <c:pt idx="8">
                  <c:v>65.9395563916153</c:v>
                </c:pt>
                <c:pt idx="9">
                  <c:v>73.8349476504644</c:v>
                </c:pt>
                <c:pt idx="10">
                  <c:v>84.6774870124706</c:v>
                </c:pt>
              </c:numCache>
            </c:numRef>
          </c:yVal>
          <c:smooth val="0"/>
        </c:ser>
        <c:axId val="82274437"/>
        <c:axId val="4361610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64447625"/>
        <c:axId val="76793956"/>
      </c:scatterChart>
      <c:valAx>
        <c:axId val="8227443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6102"/>
        <c:crossesAt val="0"/>
        <c:crossBetween val="midCat"/>
        <c:majorUnit val="10"/>
      </c:valAx>
      <c:valAx>
        <c:axId val="4361610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437"/>
        <c:crossesAt val="0"/>
        <c:crossBetween val="midCat"/>
      </c:valAx>
      <c:valAx>
        <c:axId val="6444762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956"/>
        <c:crossBetween val="midCat"/>
      </c:valAx>
      <c:valAx>
        <c:axId val="76793956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62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5.1588946277611</c:v>
                </c:pt>
                <c:pt idx="1">
                  <c:v>167.053102556469</c:v>
                </c:pt>
                <c:pt idx="2">
                  <c:v>313.618540637229</c:v>
                </c:pt>
                <c:pt idx="3">
                  <c:v>590.200960463731</c:v>
                </c:pt>
                <c:pt idx="4">
                  <c:v>801.775152066258</c:v>
                </c:pt>
                <c:pt idx="5">
                  <c:v>1038.56626416405</c:v>
                </c:pt>
                <c:pt idx="6">
                  <c:v>1264.32349614513</c:v>
                </c:pt>
                <c:pt idx="7">
                  <c:v>1473.92782102841</c:v>
                </c:pt>
                <c:pt idx="8">
                  <c:v>1674.86473234703</c:v>
                </c:pt>
                <c:pt idx="9">
                  <c:v>1875.4076703218</c:v>
                </c:pt>
                <c:pt idx="10">
                  <c:v>2150.80817011675</c:v>
                </c:pt>
              </c:numCache>
            </c:numRef>
          </c:yVal>
          <c:smooth val="0"/>
        </c:ser>
        <c:axId val="62816052"/>
        <c:axId val="8588562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38741603"/>
        <c:axId val="42149218"/>
      </c:scatterChart>
      <c:valAx>
        <c:axId val="6281605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624"/>
        <c:crossesAt val="0"/>
        <c:crossBetween val="midCat"/>
        <c:majorUnit val="5"/>
      </c:valAx>
      <c:valAx>
        <c:axId val="8588562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052"/>
        <c:crossesAt val="0"/>
        <c:crossBetween val="midCat"/>
      </c:valAx>
      <c:valAx>
        <c:axId val="3874160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9218"/>
        <c:crossBetween val="midCat"/>
      </c:valAx>
      <c:valAx>
        <c:axId val="42149218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60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2.1001</v>
      </c>
      <c r="C26" s="55" t="n">
        <v>630</v>
      </c>
      <c r="D26" s="56" t="n">
        <v>17.5</v>
      </c>
      <c r="E26" s="57" t="n">
        <v>15171</v>
      </c>
      <c r="F26" s="58" t="n">
        <v>2.171610024715</v>
      </c>
      <c r="G26" s="58" t="n">
        <v>77.5566551776434</v>
      </c>
      <c r="H26" s="59" t="n">
        <v>646.080948944051</v>
      </c>
      <c r="I26" s="60" t="n">
        <v>19.7650904291478</v>
      </c>
      <c r="J26" s="61" t="n">
        <v>0.0264947592884018</v>
      </c>
      <c r="K26" s="60" t="n">
        <v>3.0592281758890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6.36032</v>
      </c>
      <c r="C27" s="55" t="n">
        <v>634</v>
      </c>
      <c r="D27" s="56" t="n">
        <v>17.6</v>
      </c>
      <c r="E27" s="57" t="n">
        <v>15096</v>
      </c>
      <c r="F27" s="58" t="n">
        <v>6.5768938014358</v>
      </c>
      <c r="G27" s="58" t="n">
        <v>74.6348934289239</v>
      </c>
      <c r="H27" s="59" t="n">
        <v>650.183050207187</v>
      </c>
      <c r="I27" s="60" t="n">
        <v>57.6050613335899</v>
      </c>
      <c r="J27" s="61" t="n">
        <v>0.0772185808761259</v>
      </c>
      <c r="K27" s="60" t="n">
        <v>8.85982206322258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1.9406</v>
      </c>
      <c r="C28" s="55" t="n">
        <v>637</v>
      </c>
      <c r="D28" s="56" t="n">
        <v>17.7</v>
      </c>
      <c r="E28" s="57" t="n">
        <v>14961</v>
      </c>
      <c r="F28" s="58" t="n">
        <v>12.347186639261</v>
      </c>
      <c r="G28" s="58" t="n">
        <v>71.2098344449386</v>
      </c>
      <c r="H28" s="59" t="n">
        <v>653.25962615454</v>
      </c>
      <c r="I28" s="60" t="n">
        <v>103.182461978997</v>
      </c>
      <c r="J28" s="61" t="n">
        <v>0.138314292197047</v>
      </c>
      <c r="K28" s="60" t="n">
        <v>15.795015924432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22.4711</v>
      </c>
      <c r="C29" s="55" t="n">
        <v>640</v>
      </c>
      <c r="D29" s="56" t="n">
        <v>17.8</v>
      </c>
      <c r="E29" s="57" t="n">
        <v>14772</v>
      </c>
      <c r="F29" s="58" t="n">
        <v>23.2362582859737</v>
      </c>
      <c r="G29" s="58" t="n">
        <v>62.0652461393764</v>
      </c>
      <c r="H29" s="59" t="n">
        <v>656.336202101893</v>
      </c>
      <c r="I29" s="60" t="n">
        <v>169.243724603435</v>
      </c>
      <c r="J29" s="61" t="n">
        <v>0.226868263543478</v>
      </c>
      <c r="K29" s="60" t="n">
        <v>25.7861327870439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30.5265</v>
      </c>
      <c r="C30" s="55" t="n">
        <v>648</v>
      </c>
      <c r="D30" s="56" t="n">
        <v>18</v>
      </c>
      <c r="E30" s="57" t="n">
        <v>14673</v>
      </c>
      <c r="F30" s="58" t="n">
        <v>31.5659508687503</v>
      </c>
      <c r="G30" s="58" t="n">
        <v>54.964604951072</v>
      </c>
      <c r="H30" s="59" t="n">
        <v>664.540404628166</v>
      </c>
      <c r="I30" s="60" t="n">
        <v>203.610365817349</v>
      </c>
      <c r="J30" s="61" t="n">
        <v>0.272936147208243</v>
      </c>
      <c r="K30" s="60" t="n">
        <v>30.6392755653851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9.542</v>
      </c>
      <c r="C31" s="55" t="n">
        <v>652</v>
      </c>
      <c r="D31" s="56" t="n">
        <v>18.1</v>
      </c>
      <c r="E31" s="57" t="n">
        <v>14730</v>
      </c>
      <c r="F31" s="58" t="n">
        <v>40.88843559701</v>
      </c>
      <c r="G31" s="58" t="n">
        <v>45.7984870907525</v>
      </c>
      <c r="H31" s="59" t="n">
        <v>668.642505891303</v>
      </c>
      <c r="I31" s="60" t="n">
        <v>219.760443797942</v>
      </c>
      <c r="J31" s="61" t="n">
        <v>0.294585045305553</v>
      </c>
      <c r="K31" s="60" t="n">
        <v>32.866657722425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48.1374</v>
      </c>
      <c r="C32" s="55" t="n">
        <v>648</v>
      </c>
      <c r="D32" s="56" t="n">
        <v>18</v>
      </c>
      <c r="E32" s="57" t="n">
        <v>15069</v>
      </c>
      <c r="F32" s="58" t="n">
        <v>49.776515596265</v>
      </c>
      <c r="G32" s="58" t="n">
        <v>34.9774609706521</v>
      </c>
      <c r="H32" s="59" t="n">
        <v>664.540404628166</v>
      </c>
      <c r="I32" s="60" t="n">
        <v>204.319901258798</v>
      </c>
      <c r="J32" s="61" t="n">
        <v>0.273887267102947</v>
      </c>
      <c r="K32" s="60" t="n">
        <v>30.746046415811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56.1178</v>
      </c>
      <c r="C33" s="55" t="n">
        <v>615</v>
      </c>
      <c r="D33" s="56" t="n">
        <v>17.1</v>
      </c>
      <c r="E33" s="57" t="n">
        <v>15708</v>
      </c>
      <c r="F33" s="58" t="n">
        <v>58.0286543711974</v>
      </c>
      <c r="G33" s="58" t="n">
        <v>24.0412004352649</v>
      </c>
      <c r="H33" s="59" t="n">
        <v>630.698069207287</v>
      </c>
      <c r="I33" s="60" t="n">
        <v>163.718043547817</v>
      </c>
      <c r="J33" s="61" t="n">
        <v>0.219461184380452</v>
      </c>
      <c r="K33" s="60" t="n">
        <v>25.9582281191366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63.7682</v>
      </c>
      <c r="C34" s="55" t="n">
        <v>581</v>
      </c>
      <c r="D34" s="56" t="n">
        <v>16.2</v>
      </c>
      <c r="E34" s="57" t="n">
        <v>15708</v>
      </c>
      <c r="F34" s="58" t="n">
        <v>65.9395563916153</v>
      </c>
      <c r="G34" s="58" t="n">
        <v>14.5737772012034</v>
      </c>
      <c r="H34" s="59" t="n">
        <v>595.830208470624</v>
      </c>
      <c r="I34" s="60" t="n">
        <v>112.775833115792</v>
      </c>
      <c r="J34" s="61" t="n">
        <v>0.151174039029211</v>
      </c>
      <c r="K34" s="60" t="n">
        <v>18.9275118167077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71.4036</v>
      </c>
      <c r="C35" s="55" t="n">
        <v>546</v>
      </c>
      <c r="D35" s="56" t="n">
        <v>15.2</v>
      </c>
      <c r="E35" s="57" t="n">
        <v>17346</v>
      </c>
      <c r="F35" s="58" t="n">
        <v>73.8349476504644</v>
      </c>
      <c r="G35" s="58" t="n">
        <v>7.14795883163322</v>
      </c>
      <c r="H35" s="59" t="n">
        <v>559.936822418177</v>
      </c>
      <c r="I35" s="60" t="n">
        <v>61.9358227233477</v>
      </c>
      <c r="J35" s="61" t="n">
        <v>0.083023891050064</v>
      </c>
      <c r="K35" s="60" t="n">
        <v>11.061216237908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81.8891</v>
      </c>
      <c r="C36" s="55" t="n">
        <v>515</v>
      </c>
      <c r="D36" s="56" t="n">
        <v>14.4</v>
      </c>
      <c r="E36" s="57" t="n">
        <v>17346</v>
      </c>
      <c r="F36" s="58" t="n">
        <v>84.6774870124706</v>
      </c>
      <c r="G36" s="58" t="n">
        <v>0</v>
      </c>
      <c r="H36" s="59" t="n">
        <v>528.14553762886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219.0363677212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3.34254</v>
      </c>
      <c r="C58" s="86" t="n">
        <f aca="false">AIRFLOW!C26</f>
        <v>630</v>
      </c>
      <c r="D58" s="87" t="n">
        <f aca="false">AIRFLOW!D26</f>
        <v>17.5</v>
      </c>
      <c r="E58" s="88" t="n">
        <f aca="false">AIRFLOW!E26</f>
        <v>15171</v>
      </c>
      <c r="F58" s="89" t="n">
        <f aca="false">25.4*AIRFLOW!F26</f>
        <v>55.1588946277611</v>
      </c>
      <c r="G58" s="90" t="n">
        <f aca="false">AIRFLOW!G26*0.472</f>
        <v>36.6067412438477</v>
      </c>
      <c r="H58" s="89" t="n">
        <f aca="false">AIRFLOW!H26</f>
        <v>646.080948944051</v>
      </c>
      <c r="I58" s="90" t="n">
        <f aca="false">AIRFLOW!I26</f>
        <v>19.7650904291478</v>
      </c>
      <c r="J58" s="91" t="n">
        <f aca="false">AIRFLOW!J26</f>
        <v>0.0264947592884018</v>
      </c>
      <c r="K58" s="92" t="n">
        <f aca="false">AIRFLOW!K26</f>
        <v>3.0592281758890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61.552128</v>
      </c>
      <c r="C59" s="86" t="n">
        <f aca="false">AIRFLOW!C27</f>
        <v>634</v>
      </c>
      <c r="D59" s="87" t="n">
        <f aca="false">AIRFLOW!D27</f>
        <v>17.6</v>
      </c>
      <c r="E59" s="88" t="n">
        <f aca="false">AIRFLOW!E27</f>
        <v>15096</v>
      </c>
      <c r="F59" s="89" t="n">
        <f aca="false">25.4*AIRFLOW!F27</f>
        <v>167.053102556469</v>
      </c>
      <c r="G59" s="90" t="n">
        <f aca="false">AIRFLOW!G27*0.472</f>
        <v>35.2276696984521</v>
      </c>
      <c r="H59" s="89" t="n">
        <f aca="false">AIRFLOW!H27</f>
        <v>650.183050207187</v>
      </c>
      <c r="I59" s="90" t="n">
        <f aca="false">AIRFLOW!I27</f>
        <v>57.6050613335899</v>
      </c>
      <c r="J59" s="91" t="n">
        <f aca="false">AIRFLOW!J27</f>
        <v>0.0772185808761259</v>
      </c>
      <c r="K59" s="92" t="n">
        <f aca="false">AIRFLOW!K27</f>
        <v>8.85982206322258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303.29124</v>
      </c>
      <c r="C60" s="86" t="n">
        <f aca="false">AIRFLOW!C28</f>
        <v>637</v>
      </c>
      <c r="D60" s="87" t="n">
        <f aca="false">AIRFLOW!D28</f>
        <v>17.7</v>
      </c>
      <c r="E60" s="88" t="n">
        <f aca="false">AIRFLOW!E28</f>
        <v>14961</v>
      </c>
      <c r="F60" s="89" t="n">
        <f aca="false">25.4*AIRFLOW!F28</f>
        <v>313.618540637229</v>
      </c>
      <c r="G60" s="90" t="n">
        <f aca="false">AIRFLOW!G28*0.472</f>
        <v>33.611041858011</v>
      </c>
      <c r="H60" s="89" t="n">
        <f aca="false">AIRFLOW!H28</f>
        <v>653.25962615454</v>
      </c>
      <c r="I60" s="90" t="n">
        <f aca="false">AIRFLOW!I28</f>
        <v>103.182461978997</v>
      </c>
      <c r="J60" s="91" t="n">
        <f aca="false">AIRFLOW!J28</f>
        <v>0.138314292197047</v>
      </c>
      <c r="K60" s="92" t="n">
        <f aca="false">AIRFLOW!K28</f>
        <v>15.795015924432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570.76594</v>
      </c>
      <c r="C61" s="86" t="n">
        <f aca="false">AIRFLOW!C29</f>
        <v>640</v>
      </c>
      <c r="D61" s="87" t="n">
        <f aca="false">AIRFLOW!D29</f>
        <v>17.8</v>
      </c>
      <c r="E61" s="88" t="n">
        <f aca="false">AIRFLOW!E29</f>
        <v>14772</v>
      </c>
      <c r="F61" s="89" t="n">
        <f aca="false">25.4*AIRFLOW!F29</f>
        <v>590.200960463731</v>
      </c>
      <c r="G61" s="90" t="n">
        <f aca="false">AIRFLOW!G29*0.472</f>
        <v>29.2947961777857</v>
      </c>
      <c r="H61" s="89" t="n">
        <f aca="false">AIRFLOW!H29</f>
        <v>656.336202101893</v>
      </c>
      <c r="I61" s="90" t="n">
        <f aca="false">AIRFLOW!I29</f>
        <v>169.243724603435</v>
      </c>
      <c r="J61" s="91" t="n">
        <f aca="false">AIRFLOW!J29</f>
        <v>0.226868263543478</v>
      </c>
      <c r="K61" s="92" t="n">
        <f aca="false">AIRFLOW!K29</f>
        <v>25.7861327870439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75.3731</v>
      </c>
      <c r="C62" s="86" t="n">
        <f aca="false">AIRFLOW!C30</f>
        <v>648</v>
      </c>
      <c r="D62" s="87" t="n">
        <f aca="false">AIRFLOW!D30</f>
        <v>18</v>
      </c>
      <c r="E62" s="88" t="n">
        <f aca="false">AIRFLOW!E30</f>
        <v>14673</v>
      </c>
      <c r="F62" s="89" t="n">
        <f aca="false">25.4*AIRFLOW!F30</f>
        <v>801.775152066258</v>
      </c>
      <c r="G62" s="90" t="n">
        <f aca="false">AIRFLOW!G30*0.472</f>
        <v>25.943293536906</v>
      </c>
      <c r="H62" s="89" t="n">
        <f aca="false">AIRFLOW!H30</f>
        <v>664.540404628166</v>
      </c>
      <c r="I62" s="90" t="n">
        <f aca="false">AIRFLOW!I30</f>
        <v>203.610365817349</v>
      </c>
      <c r="J62" s="91" t="n">
        <f aca="false">AIRFLOW!J30</f>
        <v>0.272936147208243</v>
      </c>
      <c r="K62" s="92" t="n">
        <f aca="false">AIRFLOW!K30</f>
        <v>30.6392755653851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04.3668</v>
      </c>
      <c r="C63" s="86" t="n">
        <f aca="false">AIRFLOW!C31</f>
        <v>652</v>
      </c>
      <c r="D63" s="87" t="n">
        <f aca="false">AIRFLOW!D31</f>
        <v>18.1</v>
      </c>
      <c r="E63" s="88" t="n">
        <f aca="false">AIRFLOW!E31</f>
        <v>14730</v>
      </c>
      <c r="F63" s="89" t="n">
        <f aca="false">25.4*AIRFLOW!F31</f>
        <v>1038.56626416405</v>
      </c>
      <c r="G63" s="90" t="n">
        <f aca="false">AIRFLOW!G31*0.472</f>
        <v>21.6168859068352</v>
      </c>
      <c r="H63" s="89" t="n">
        <f aca="false">AIRFLOW!H31</f>
        <v>668.642505891303</v>
      </c>
      <c r="I63" s="90" t="n">
        <f aca="false">AIRFLOW!I31</f>
        <v>219.760443797942</v>
      </c>
      <c r="J63" s="91" t="n">
        <f aca="false">AIRFLOW!J31</f>
        <v>0.294585045305553</v>
      </c>
      <c r="K63" s="92" t="n">
        <f aca="false">AIRFLOW!K31</f>
        <v>32.866657722425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222.68996</v>
      </c>
      <c r="C64" s="86" t="n">
        <f aca="false">AIRFLOW!C32</f>
        <v>648</v>
      </c>
      <c r="D64" s="87" t="n">
        <f aca="false">AIRFLOW!D32</f>
        <v>18</v>
      </c>
      <c r="E64" s="88" t="n">
        <f aca="false">AIRFLOW!E32</f>
        <v>15069</v>
      </c>
      <c r="F64" s="89" t="n">
        <f aca="false">25.4*AIRFLOW!F32</f>
        <v>1264.32349614513</v>
      </c>
      <c r="G64" s="90" t="n">
        <f aca="false">AIRFLOW!G32*0.472</f>
        <v>16.5093615781478</v>
      </c>
      <c r="H64" s="89" t="n">
        <f aca="false">AIRFLOW!H32</f>
        <v>664.540404628166</v>
      </c>
      <c r="I64" s="90" t="n">
        <f aca="false">AIRFLOW!I32</f>
        <v>204.319901258798</v>
      </c>
      <c r="J64" s="91" t="n">
        <f aca="false">AIRFLOW!J32</f>
        <v>0.273887267102947</v>
      </c>
      <c r="K64" s="92" t="n">
        <f aca="false">AIRFLOW!K32</f>
        <v>30.746046415811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425.39212</v>
      </c>
      <c r="C65" s="86" t="n">
        <f aca="false">AIRFLOW!C33</f>
        <v>615</v>
      </c>
      <c r="D65" s="87" t="n">
        <f aca="false">AIRFLOW!D33</f>
        <v>17.1</v>
      </c>
      <c r="E65" s="88" t="n">
        <f aca="false">AIRFLOW!E33</f>
        <v>15708</v>
      </c>
      <c r="F65" s="89" t="n">
        <f aca="false">25.4*AIRFLOW!F33</f>
        <v>1473.92782102841</v>
      </c>
      <c r="G65" s="90" t="n">
        <f aca="false">AIRFLOW!G33*0.472</f>
        <v>11.347446605445</v>
      </c>
      <c r="H65" s="89" t="n">
        <f aca="false">AIRFLOW!H33</f>
        <v>630.698069207287</v>
      </c>
      <c r="I65" s="90" t="n">
        <f aca="false">AIRFLOW!I33</f>
        <v>163.718043547817</v>
      </c>
      <c r="J65" s="91" t="n">
        <f aca="false">AIRFLOW!J33</f>
        <v>0.219461184380452</v>
      </c>
      <c r="K65" s="92" t="n">
        <f aca="false">AIRFLOW!K33</f>
        <v>25.9582281191366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619.71228</v>
      </c>
      <c r="C66" s="86" t="n">
        <f aca="false">AIRFLOW!C34</f>
        <v>581</v>
      </c>
      <c r="D66" s="87" t="n">
        <f aca="false">AIRFLOW!D34</f>
        <v>16.2</v>
      </c>
      <c r="E66" s="88" t="n">
        <f aca="false">AIRFLOW!E34</f>
        <v>15708</v>
      </c>
      <c r="F66" s="89" t="n">
        <f aca="false">25.4*AIRFLOW!F34</f>
        <v>1674.86473234703</v>
      </c>
      <c r="G66" s="90" t="n">
        <f aca="false">AIRFLOW!G34*0.472</f>
        <v>6.87882283896802</v>
      </c>
      <c r="H66" s="89" t="n">
        <f aca="false">AIRFLOW!H34</f>
        <v>595.830208470624</v>
      </c>
      <c r="I66" s="90" t="n">
        <f aca="false">AIRFLOW!I34</f>
        <v>112.775833115792</v>
      </c>
      <c r="J66" s="91" t="n">
        <f aca="false">AIRFLOW!J34</f>
        <v>0.151174039029211</v>
      </c>
      <c r="K66" s="92" t="n">
        <f aca="false">AIRFLOW!K34</f>
        <v>18.927511816707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813.65144</v>
      </c>
      <c r="C67" s="86" t="n">
        <f aca="false">AIRFLOW!C35</f>
        <v>546</v>
      </c>
      <c r="D67" s="87" t="n">
        <f aca="false">AIRFLOW!D35</f>
        <v>15.2</v>
      </c>
      <c r="E67" s="88" t="n">
        <f aca="false">AIRFLOW!E35</f>
        <v>17346</v>
      </c>
      <c r="F67" s="89" t="n">
        <f aca="false">25.4*AIRFLOW!F35</f>
        <v>1875.4076703218</v>
      </c>
      <c r="G67" s="90" t="n">
        <f aca="false">AIRFLOW!G35*0.472</f>
        <v>3.37383656853088</v>
      </c>
      <c r="H67" s="89" t="n">
        <f aca="false">AIRFLOW!H35</f>
        <v>559.936822418177</v>
      </c>
      <c r="I67" s="90" t="n">
        <f aca="false">AIRFLOW!I35</f>
        <v>61.9358227233477</v>
      </c>
      <c r="J67" s="91" t="n">
        <f aca="false">AIRFLOW!J35</f>
        <v>0.083023891050064</v>
      </c>
      <c r="K67" s="92" t="n">
        <f aca="false">AIRFLOW!K35</f>
        <v>11.061216237908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079.98314</v>
      </c>
      <c r="C68" s="86" t="n">
        <f aca="false">AIRFLOW!C36</f>
        <v>515</v>
      </c>
      <c r="D68" s="87" t="n">
        <f aca="false">AIRFLOW!D36</f>
        <v>14.4</v>
      </c>
      <c r="E68" s="88" t="n">
        <f aca="false">AIRFLOW!E36</f>
        <v>17346</v>
      </c>
      <c r="F68" s="89" t="n">
        <f aca="false">25.4*AIRFLOW!F36</f>
        <v>2150.80817011675</v>
      </c>
      <c r="G68" s="90" t="n">
        <f aca="false">AIRFLOW!G36*0.472</f>
        <v>0</v>
      </c>
      <c r="H68" s="89" t="n">
        <f aca="false">AIRFLOW!H36</f>
        <v>528.14553762886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219.0363677212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523069622803673</v>
      </c>
      <c r="C74" s="86" t="n">
        <f aca="false">AIRFLOW!C26</f>
        <v>630</v>
      </c>
      <c r="D74" s="87" t="n">
        <f aca="false">AIRFLOW!D26</f>
        <v>17.5</v>
      </c>
      <c r="E74" s="97" t="n">
        <f aca="false">AIRFLOW!E26</f>
        <v>15171</v>
      </c>
      <c r="F74" s="98" t="n">
        <f aca="false">AIRFLOW!F26*(0.07355/0.2952998)</f>
        <v>0.540880546880792</v>
      </c>
      <c r="G74" s="98" t="n">
        <f aca="false">AIRFLOW!G26*0.472*(0.001*3600)</f>
        <v>131.784268477852</v>
      </c>
      <c r="H74" s="99" t="n">
        <f aca="false">AIRFLOW!H26</f>
        <v>646.080948944051</v>
      </c>
      <c r="I74" s="100" t="n">
        <f aca="false">AIRFLOW!I26</f>
        <v>19.7650904291478</v>
      </c>
      <c r="J74" s="101" t="n">
        <f aca="false">AIRFLOW!J26</f>
        <v>0.0264947592884018</v>
      </c>
      <c r="K74" s="98" t="n">
        <f aca="false">AIRFLOW!K26</f>
        <v>3.0592281758890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58415798452962</v>
      </c>
      <c r="C75" s="86" t="n">
        <f aca="false">AIRFLOW!C27</f>
        <v>634</v>
      </c>
      <c r="D75" s="87" t="n">
        <f aca="false">AIRFLOW!D27</f>
        <v>17.6</v>
      </c>
      <c r="E75" s="97" t="n">
        <f aca="false">AIRFLOW!E27</f>
        <v>15096</v>
      </c>
      <c r="F75" s="98" t="n">
        <f aca="false">AIRFLOW!F27*(0.07355/0.2952998)</f>
        <v>1.63809978569441</v>
      </c>
      <c r="G75" s="98" t="n">
        <f aca="false">AIRFLOW!G27*0.472*(0.001*3600)</f>
        <v>126.819610914428</v>
      </c>
      <c r="H75" s="99" t="n">
        <f aca="false">AIRFLOW!H27</f>
        <v>650.183050207187</v>
      </c>
      <c r="I75" s="100" t="n">
        <f aca="false">AIRFLOW!I27</f>
        <v>57.6050613335899</v>
      </c>
      <c r="J75" s="101" t="n">
        <f aca="false">AIRFLOW!J27</f>
        <v>0.0772185808761259</v>
      </c>
      <c r="K75" s="98" t="n">
        <f aca="false">AIRFLOW!K27</f>
        <v>8.85982206322258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97403225467813</v>
      </c>
      <c r="C76" s="86" t="n">
        <f aca="false">AIRFLOW!C28</f>
        <v>637</v>
      </c>
      <c r="D76" s="87" t="n">
        <f aca="false">AIRFLOW!D28</f>
        <v>17.7</v>
      </c>
      <c r="E76" s="97" t="n">
        <f aca="false">AIRFLOW!E28</f>
        <v>14961</v>
      </c>
      <c r="F76" s="98" t="n">
        <f aca="false">AIRFLOW!F28*(0.07355/0.2952998)</f>
        <v>3.07530034669053</v>
      </c>
      <c r="G76" s="98" t="n">
        <f aca="false">AIRFLOW!G28*0.472*(0.001*3600)</f>
        <v>120.99975068884</v>
      </c>
      <c r="H76" s="99" t="n">
        <f aca="false">AIRFLOW!H28</f>
        <v>653.25962615454</v>
      </c>
      <c r="I76" s="100" t="n">
        <f aca="false">AIRFLOW!I28</f>
        <v>103.182461978997</v>
      </c>
      <c r="J76" s="101" t="n">
        <f aca="false">AIRFLOW!J28</f>
        <v>0.138314292197047</v>
      </c>
      <c r="K76" s="98" t="n">
        <f aca="false">AIRFLOW!K28</f>
        <v>15.795015924432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5.59685243606667</v>
      </c>
      <c r="C77" s="86" t="n">
        <f aca="false">AIRFLOW!C29</f>
        <v>640</v>
      </c>
      <c r="D77" s="87" t="n">
        <f aca="false">AIRFLOW!D29</f>
        <v>17.8</v>
      </c>
      <c r="E77" s="97" t="n">
        <f aca="false">AIRFLOW!E29</f>
        <v>14772</v>
      </c>
      <c r="F77" s="98" t="n">
        <f aca="false">AIRFLOW!F29*(0.07355/0.2952998)</f>
        <v>5.7874295781215</v>
      </c>
      <c r="G77" s="98" t="n">
        <f aca="false">AIRFLOW!G29*0.472*(0.001*3600)</f>
        <v>105.461266240028</v>
      </c>
      <c r="H77" s="99" t="n">
        <f aca="false">AIRFLOW!H29</f>
        <v>656.336202101893</v>
      </c>
      <c r="I77" s="100" t="n">
        <f aca="false">AIRFLOW!I29</f>
        <v>169.243724603435</v>
      </c>
      <c r="J77" s="101" t="n">
        <f aca="false">AIRFLOW!J29</f>
        <v>0.226868263543478</v>
      </c>
      <c r="K77" s="98" t="n">
        <f aca="false">AIRFLOW!K29</f>
        <v>25.7861327870439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7.60320215252432</v>
      </c>
      <c r="C78" s="86" t="n">
        <f aca="false">AIRFLOW!C30</f>
        <v>648</v>
      </c>
      <c r="D78" s="87" t="n">
        <f aca="false">AIRFLOW!D30</f>
        <v>18</v>
      </c>
      <c r="E78" s="97" t="n">
        <f aca="false">AIRFLOW!E30</f>
        <v>14673</v>
      </c>
      <c r="F78" s="98" t="n">
        <f aca="false">AIRFLOW!F30*(0.07355/0.2952998)</f>
        <v>7.86209704983406</v>
      </c>
      <c r="G78" s="98" t="n">
        <f aca="false">AIRFLOW!G30*0.472*(0.001*3600)</f>
        <v>93.3958567328615</v>
      </c>
      <c r="H78" s="99" t="n">
        <f aca="false">AIRFLOW!H30</f>
        <v>664.540404628166</v>
      </c>
      <c r="I78" s="100" t="n">
        <f aca="false">AIRFLOW!I30</f>
        <v>203.610365817349</v>
      </c>
      <c r="J78" s="101" t="n">
        <f aca="false">AIRFLOW!J30</f>
        <v>0.272936147208243</v>
      </c>
      <c r="K78" s="98" t="n">
        <f aca="false">AIRFLOW!K30</f>
        <v>30.6392755653851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84868293171888</v>
      </c>
      <c r="C79" s="86" t="n">
        <f aca="false">AIRFLOW!C31</f>
        <v>652</v>
      </c>
      <c r="D79" s="87" t="n">
        <f aca="false">AIRFLOW!D31</f>
        <v>18.1</v>
      </c>
      <c r="E79" s="97" t="n">
        <f aca="false">AIRFLOW!E31</f>
        <v>14730</v>
      </c>
      <c r="F79" s="98" t="n">
        <f aca="false">AIRFLOW!F31*(0.07355/0.2952998)</f>
        <v>10.184038181401</v>
      </c>
      <c r="G79" s="98" t="n">
        <f aca="false">AIRFLOW!G31*0.472*(0.001*3600)</f>
        <v>77.8207892646067</v>
      </c>
      <c r="H79" s="99" t="n">
        <f aca="false">AIRFLOW!H31</f>
        <v>668.642505891303</v>
      </c>
      <c r="I79" s="100" t="n">
        <f aca="false">AIRFLOW!I31</f>
        <v>219.760443797942</v>
      </c>
      <c r="J79" s="101" t="n">
        <f aca="false">AIRFLOW!J31</f>
        <v>0.294585045305553</v>
      </c>
      <c r="K79" s="98" t="n">
        <f aca="false">AIRFLOW!K31</f>
        <v>32.866657722425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1.9895298608397</v>
      </c>
      <c r="C80" s="86" t="n">
        <f aca="false">AIRFLOW!C32</f>
        <v>648</v>
      </c>
      <c r="D80" s="87" t="n">
        <f aca="false">AIRFLOW!D32</f>
        <v>18</v>
      </c>
      <c r="E80" s="97" t="n">
        <f aca="false">AIRFLOW!E32</f>
        <v>15069</v>
      </c>
      <c r="F80" s="98" t="n">
        <f aca="false">AIRFLOW!F32*(0.07355/0.2952998)</f>
        <v>12.3977825995998</v>
      </c>
      <c r="G80" s="98" t="n">
        <f aca="false">AIRFLOW!G32*0.472*(0.001*3600)</f>
        <v>59.433701681332</v>
      </c>
      <c r="H80" s="99" t="n">
        <f aca="false">AIRFLOW!H32</f>
        <v>664.540404628166</v>
      </c>
      <c r="I80" s="100" t="n">
        <f aca="false">AIRFLOW!I32</f>
        <v>204.319901258798</v>
      </c>
      <c r="J80" s="101" t="n">
        <f aca="false">AIRFLOW!J32</f>
        <v>0.273887267102947</v>
      </c>
      <c r="K80" s="98" t="n">
        <f aca="false">AIRFLOW!K32</f>
        <v>30.746046415811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3.9771994088719</v>
      </c>
      <c r="C81" s="86" t="n">
        <f aca="false">AIRFLOW!C33</f>
        <v>615</v>
      </c>
      <c r="D81" s="87" t="n">
        <f aca="false">AIRFLOW!D33</f>
        <v>17.1</v>
      </c>
      <c r="E81" s="97" t="n">
        <f aca="false">AIRFLOW!E33</f>
        <v>15708</v>
      </c>
      <c r="F81" s="98" t="n">
        <f aca="false">AIRFLOW!F33*(0.07355/0.2952998)</f>
        <v>14.4531338287448</v>
      </c>
      <c r="G81" s="98" t="n">
        <f aca="false">AIRFLOW!G33*0.472*(0.001*3600)</f>
        <v>40.8508077796022</v>
      </c>
      <c r="H81" s="99" t="n">
        <f aca="false">AIRFLOW!H33</f>
        <v>630.698069207287</v>
      </c>
      <c r="I81" s="100" t="n">
        <f aca="false">AIRFLOW!I33</f>
        <v>163.718043547817</v>
      </c>
      <c r="J81" s="101" t="n">
        <f aca="false">AIRFLOW!J33</f>
        <v>0.219461184380452</v>
      </c>
      <c r="K81" s="98" t="n">
        <f aca="false">AIRFLOW!K33</f>
        <v>25.9582281191366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5.8826762158322</v>
      </c>
      <c r="C82" s="86" t="n">
        <f aca="false">AIRFLOW!C34</f>
        <v>581</v>
      </c>
      <c r="D82" s="87" t="n">
        <f aca="false">AIRFLOW!D34</f>
        <v>16.2</v>
      </c>
      <c r="E82" s="97" t="n">
        <f aca="false">AIRFLOW!E34</f>
        <v>15708</v>
      </c>
      <c r="F82" s="98" t="n">
        <f aca="false">AIRFLOW!F34*(0.07355/0.2952998)</f>
        <v>16.4234935905927</v>
      </c>
      <c r="G82" s="98" t="n">
        <f aca="false">AIRFLOW!G34*0.472*(0.001*3600)</f>
        <v>24.7637622202849</v>
      </c>
      <c r="H82" s="99" t="n">
        <f aca="false">AIRFLOW!H34</f>
        <v>595.830208470624</v>
      </c>
      <c r="I82" s="100" t="n">
        <f aca="false">AIRFLOW!I34</f>
        <v>112.775833115792</v>
      </c>
      <c r="J82" s="101" t="n">
        <f aca="false">AIRFLOW!J34</f>
        <v>0.151174039029211</v>
      </c>
      <c r="K82" s="98" t="n">
        <f aca="false">AIRFLOW!K34</f>
        <v>18.927511816707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7.7844169891073</v>
      </c>
      <c r="C83" s="86" t="n">
        <f aca="false">AIRFLOW!C35</f>
        <v>546</v>
      </c>
      <c r="D83" s="87" t="n">
        <f aca="false">AIRFLOW!D35</f>
        <v>15.2</v>
      </c>
      <c r="E83" s="97" t="n">
        <f aca="false">AIRFLOW!E35</f>
        <v>17346</v>
      </c>
      <c r="F83" s="98" t="n">
        <f aca="false">AIRFLOW!F35*(0.07355/0.2952998)</f>
        <v>18.3899901039271</v>
      </c>
      <c r="G83" s="98" t="n">
        <f aca="false">AIRFLOW!G35*0.472*(0.001*3600)</f>
        <v>12.1458116467112</v>
      </c>
      <c r="H83" s="99" t="n">
        <f aca="false">AIRFLOW!H35</f>
        <v>559.936822418177</v>
      </c>
      <c r="I83" s="100" t="n">
        <f aca="false">AIRFLOW!I35</f>
        <v>61.9358227233477</v>
      </c>
      <c r="J83" s="101" t="n">
        <f aca="false">AIRFLOW!J35</f>
        <v>0.083023891050064</v>
      </c>
      <c r="K83" s="98" t="n">
        <f aca="false">AIRFLOW!K35</f>
        <v>11.061216237908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0.3960290694406</v>
      </c>
      <c r="C84" s="86" t="n">
        <f aca="false">AIRFLOW!C36</f>
        <v>515</v>
      </c>
      <c r="D84" s="87" t="n">
        <f aca="false">AIRFLOW!D36</f>
        <v>14.4</v>
      </c>
      <c r="E84" s="97" t="n">
        <f aca="false">AIRFLOW!E36</f>
        <v>17346</v>
      </c>
      <c r="F84" s="98" t="n">
        <f aca="false">AIRFLOW!F36*(0.07355/0.2952998)</f>
        <v>21.0905295898176</v>
      </c>
      <c r="G84" s="98" t="n">
        <f aca="false">AIRFLOW!G36*0.472*(0.001*3600)</f>
        <v>0</v>
      </c>
      <c r="H84" s="99" t="n">
        <f aca="false">AIRFLOW!H36</f>
        <v>528.14553762886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219.0363677212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10-21T20:17:29Z</dcterms:modified>
  <cp:revision>0</cp:revision>
  <dc:subject/>
  <dc:title/>
</cp:coreProperties>
</file>