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56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36DC volts, corrected to standard atmospheric conditions:  Minimum sealed vacuum = 45.89 inH20, 1166 mmH20 or 11.43 Pa, Maximum open watts = 481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5.8981779691922</c:v>
                </c:pt>
                <c:pt idx="1">
                  <c:v>70.6669653492112</c:v>
                </c:pt>
                <c:pt idx="2">
                  <c:v>65.6971534926048</c:v>
                </c:pt>
                <c:pt idx="3">
                  <c:v>55.4632135405685</c:v>
                </c:pt>
                <c:pt idx="4">
                  <c:v>47.6288723775841</c:v>
                </c:pt>
                <c:pt idx="5">
                  <c:v>38.4125913019465</c:v>
                </c:pt>
                <c:pt idx="6">
                  <c:v>28.7048035310726</c:v>
                </c:pt>
                <c:pt idx="7">
                  <c:v>19.4207808337377</c:v>
                </c:pt>
                <c:pt idx="8">
                  <c:v>11.8699502939256</c:v>
                </c:pt>
                <c:pt idx="9">
                  <c:v>5.837521771392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07774279817525</c:v>
                </c:pt>
                <c:pt idx="1">
                  <c:v>5.87391667068914</c:v>
                </c:pt>
                <c:pt idx="2">
                  <c:v>10.4199566774309</c:v>
                </c:pt>
                <c:pt idx="3">
                  <c:v>18.2935302583663</c:v>
                </c:pt>
                <c:pt idx="4">
                  <c:v>23.4644031677442</c:v>
                </c:pt>
                <c:pt idx="5">
                  <c:v>28.3541960404184</c:v>
                </c:pt>
                <c:pt idx="6">
                  <c:v>32.9158365619798</c:v>
                </c:pt>
                <c:pt idx="7">
                  <c:v>37.3368849940451</c:v>
                </c:pt>
                <c:pt idx="8">
                  <c:v>41.8204187992199</c:v>
                </c:pt>
                <c:pt idx="9">
                  <c:v>45.8196909627969</c:v>
                </c:pt>
                <c:pt idx="10">
                  <c:v>50.9905638721748</c:v>
                </c:pt>
              </c:numCache>
            </c:numRef>
          </c:yVal>
          <c:smooth val="0"/>
        </c:ser>
        <c:axId val="51658331"/>
        <c:axId val="96674916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5.8981779691922</c:v>
                </c:pt>
                <c:pt idx="1">
                  <c:v>70.6669653492112</c:v>
                </c:pt>
                <c:pt idx="2">
                  <c:v>65.6971534926048</c:v>
                </c:pt>
                <c:pt idx="3">
                  <c:v>55.4632135405685</c:v>
                </c:pt>
                <c:pt idx="4">
                  <c:v>47.6288723775841</c:v>
                </c:pt>
                <c:pt idx="5">
                  <c:v>38.4125913019465</c:v>
                </c:pt>
                <c:pt idx="6">
                  <c:v>28.7048035310726</c:v>
                </c:pt>
                <c:pt idx="7">
                  <c:v>19.4207808337377</c:v>
                </c:pt>
                <c:pt idx="8">
                  <c:v>11.8699502939256</c:v>
                </c:pt>
                <c:pt idx="9">
                  <c:v>5.837521771392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8.5063611424084</c:v>
                </c:pt>
                <c:pt idx="1">
                  <c:v>48.7126908228185</c:v>
                </c:pt>
                <c:pt idx="2">
                  <c:v>80.3360294757474</c:v>
                </c:pt>
                <c:pt idx="3">
                  <c:v>119.069477853479</c:v>
                </c:pt>
                <c:pt idx="4">
                  <c:v>131.15284288006</c:v>
                </c:pt>
                <c:pt idx="5">
                  <c:v>127.817064853961</c:v>
                </c:pt>
                <c:pt idx="6">
                  <c:v>110.881061012022</c:v>
                </c:pt>
                <c:pt idx="7">
                  <c:v>85.0947303336182</c:v>
                </c:pt>
                <c:pt idx="8">
                  <c:v>58.2552640404092</c:v>
                </c:pt>
                <c:pt idx="9">
                  <c:v>31.3890784948141</c:v>
                </c:pt>
                <c:pt idx="10">
                  <c:v>0</c:v>
                </c:pt>
              </c:numCache>
            </c:numRef>
          </c:yVal>
          <c:smooth val="0"/>
        </c:ser>
        <c:axId val="3555068"/>
        <c:axId val="58964502"/>
      </c:scatterChart>
      <c:valAx>
        <c:axId val="5165833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4916"/>
        <c:crossesAt val="0"/>
        <c:crossBetween val="midCat"/>
        <c:majorUnit val="10"/>
      </c:valAx>
      <c:valAx>
        <c:axId val="966749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331"/>
        <c:crossesAt val="0"/>
        <c:crossBetween val="midCat"/>
      </c:valAx>
      <c:valAx>
        <c:axId val="355506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4502"/>
        <c:crossBetween val="midCat"/>
      </c:valAx>
      <c:valAx>
        <c:axId val="58964502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06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5.8239400014587</c:v>
                </c:pt>
                <c:pt idx="1">
                  <c:v>33.3548076448277</c:v>
                </c:pt>
                <c:pt idx="2">
                  <c:v>31.0090564485094</c:v>
                </c:pt>
                <c:pt idx="3">
                  <c:v>26.1786367911483</c:v>
                </c:pt>
                <c:pt idx="4">
                  <c:v>22.4808277622197</c:v>
                </c:pt>
                <c:pt idx="5">
                  <c:v>18.1307430945187</c:v>
                </c:pt>
                <c:pt idx="6">
                  <c:v>13.5486672666662</c:v>
                </c:pt>
                <c:pt idx="7">
                  <c:v>9.16660855352418</c:v>
                </c:pt>
                <c:pt idx="8">
                  <c:v>5.60261653873288</c:v>
                </c:pt>
                <c:pt idx="9">
                  <c:v>2.7553102760973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52.7746670736514</c:v>
                </c:pt>
                <c:pt idx="1">
                  <c:v>149.197483435504</c:v>
                </c:pt>
                <c:pt idx="2">
                  <c:v>264.666899606746</c:v>
                </c:pt>
                <c:pt idx="3">
                  <c:v>464.655668562504</c:v>
                </c:pt>
                <c:pt idx="4">
                  <c:v>595.995840460702</c:v>
                </c:pt>
                <c:pt idx="5">
                  <c:v>720.196579426626</c:v>
                </c:pt>
                <c:pt idx="6">
                  <c:v>836.062248674287</c:v>
                </c:pt>
                <c:pt idx="7">
                  <c:v>948.356878848747</c:v>
                </c:pt>
                <c:pt idx="8">
                  <c:v>1062.23863750018</c:v>
                </c:pt>
                <c:pt idx="9">
                  <c:v>1163.82015045504</c:v>
                </c:pt>
                <c:pt idx="10">
                  <c:v>1295.16032235324</c:v>
                </c:pt>
              </c:numCache>
            </c:numRef>
          </c:yVal>
          <c:smooth val="0"/>
        </c:ser>
        <c:axId val="96452347"/>
        <c:axId val="8175685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5.8239400014587</c:v>
                </c:pt>
                <c:pt idx="1">
                  <c:v>33.3548076448277</c:v>
                </c:pt>
                <c:pt idx="2">
                  <c:v>31.0090564485094</c:v>
                </c:pt>
                <c:pt idx="3">
                  <c:v>26.1786367911483</c:v>
                </c:pt>
                <c:pt idx="4">
                  <c:v>22.4808277622197</c:v>
                </c:pt>
                <c:pt idx="5">
                  <c:v>18.1307430945187</c:v>
                </c:pt>
                <c:pt idx="6">
                  <c:v>13.5486672666662</c:v>
                </c:pt>
                <c:pt idx="7">
                  <c:v>9.16660855352418</c:v>
                </c:pt>
                <c:pt idx="8">
                  <c:v>5.60261653873288</c:v>
                </c:pt>
                <c:pt idx="9">
                  <c:v>2.7553102760973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8.5063611424084</c:v>
                </c:pt>
                <c:pt idx="1">
                  <c:v>48.7126908228185</c:v>
                </c:pt>
                <c:pt idx="2">
                  <c:v>80.3360294757474</c:v>
                </c:pt>
                <c:pt idx="3">
                  <c:v>119.069477853479</c:v>
                </c:pt>
                <c:pt idx="4">
                  <c:v>131.15284288006</c:v>
                </c:pt>
                <c:pt idx="5">
                  <c:v>127.817064853961</c:v>
                </c:pt>
                <c:pt idx="6">
                  <c:v>110.881061012022</c:v>
                </c:pt>
                <c:pt idx="7">
                  <c:v>85.0947303336182</c:v>
                </c:pt>
                <c:pt idx="8">
                  <c:v>58.2552640404092</c:v>
                </c:pt>
                <c:pt idx="9">
                  <c:v>31.3890784948141</c:v>
                </c:pt>
                <c:pt idx="10">
                  <c:v>0</c:v>
                </c:pt>
              </c:numCache>
            </c:numRef>
          </c:yVal>
          <c:smooth val="0"/>
        </c:ser>
        <c:axId val="707381"/>
        <c:axId val="99055787"/>
      </c:scatterChart>
      <c:valAx>
        <c:axId val="96452347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6850"/>
        <c:crossesAt val="0"/>
        <c:crossBetween val="midCat"/>
        <c:majorUnit val="5"/>
      </c:valAx>
      <c:valAx>
        <c:axId val="8175685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347"/>
        <c:crossesAt val="0"/>
        <c:crossBetween val="midCat"/>
      </c:valAx>
      <c:valAx>
        <c:axId val="70738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5787"/>
        <c:crossBetween val="midCat"/>
      </c:valAx>
      <c:valAx>
        <c:axId val="99055787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9" activeCellId="0" sqref="L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36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9951</v>
      </c>
      <c r="C26" s="55" t="n">
        <v>413</v>
      </c>
      <c r="D26" s="56" t="n">
        <v>11.5</v>
      </c>
      <c r="E26" s="57" t="n">
        <v>14283</v>
      </c>
      <c r="F26" s="58" t="n">
        <v>2.07774279817525</v>
      </c>
      <c r="G26" s="58" t="n">
        <v>75.8981779691922</v>
      </c>
      <c r="H26" s="59" t="n">
        <v>425.824326513894</v>
      </c>
      <c r="I26" s="60" t="n">
        <v>18.5063611424084</v>
      </c>
      <c r="J26" s="61" t="n">
        <v>0.0248074546144884</v>
      </c>
      <c r="K26" s="60" t="n">
        <v>4.3460084335516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64028</v>
      </c>
      <c r="C27" s="55" t="n">
        <v>418</v>
      </c>
      <c r="D27" s="56" t="n">
        <v>11.6</v>
      </c>
      <c r="E27" s="57" t="n">
        <v>14124</v>
      </c>
      <c r="F27" s="58" t="n">
        <v>5.87391667068914</v>
      </c>
      <c r="G27" s="58" t="n">
        <v>70.6669653492112</v>
      </c>
      <c r="H27" s="59" t="n">
        <v>430.979584704135</v>
      </c>
      <c r="I27" s="60" t="n">
        <v>48.7126908228185</v>
      </c>
      <c r="J27" s="61" t="n">
        <v>0.065298513167317</v>
      </c>
      <c r="K27" s="60" t="n">
        <v>11.3027838328489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10.0055</v>
      </c>
      <c r="C28" s="55" t="n">
        <v>422</v>
      </c>
      <c r="D28" s="56" t="n">
        <v>11.7</v>
      </c>
      <c r="E28" s="57" t="n">
        <v>13968</v>
      </c>
      <c r="F28" s="58" t="n">
        <v>10.4199566774309</v>
      </c>
      <c r="G28" s="58" t="n">
        <v>65.6971534926048</v>
      </c>
      <c r="H28" s="59" t="n">
        <v>435.103791256328</v>
      </c>
      <c r="I28" s="60" t="n">
        <v>80.3360294757474</v>
      </c>
      <c r="J28" s="61" t="n">
        <v>0.107689047554621</v>
      </c>
      <c r="K28" s="60" t="n">
        <v>18.4636473159159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7.5659</v>
      </c>
      <c r="C29" s="55" t="n">
        <v>427</v>
      </c>
      <c r="D29" s="56" t="n">
        <v>11.9</v>
      </c>
      <c r="E29" s="57" t="n">
        <v>13878</v>
      </c>
      <c r="F29" s="58" t="n">
        <v>18.2935302583663</v>
      </c>
      <c r="G29" s="58" t="n">
        <v>55.4632135405685</v>
      </c>
      <c r="H29" s="59" t="n">
        <v>440.259049446569</v>
      </c>
      <c r="I29" s="60" t="n">
        <v>119.069477853479</v>
      </c>
      <c r="J29" s="61" t="n">
        <v>0.159610560125307</v>
      </c>
      <c r="K29" s="60" t="n">
        <v>27.0453220673502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2.5311</v>
      </c>
      <c r="C30" s="55" t="n">
        <v>425</v>
      </c>
      <c r="D30" s="56" t="n">
        <v>11.8</v>
      </c>
      <c r="E30" s="57" t="n">
        <v>13902</v>
      </c>
      <c r="F30" s="58" t="n">
        <v>23.4644031677442</v>
      </c>
      <c r="G30" s="58" t="n">
        <v>47.6288723775841</v>
      </c>
      <c r="H30" s="59" t="n">
        <v>438.196946170472</v>
      </c>
      <c r="I30" s="60" t="n">
        <v>131.15284288006</v>
      </c>
      <c r="J30" s="61" t="n">
        <v>0.175808100375416</v>
      </c>
      <c r="K30" s="60" t="n">
        <v>29.930113394500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27.2264</v>
      </c>
      <c r="C31" s="55" t="n">
        <v>419</v>
      </c>
      <c r="D31" s="56" t="n">
        <v>11.7</v>
      </c>
      <c r="E31" s="57" t="n">
        <v>14079</v>
      </c>
      <c r="F31" s="58" t="n">
        <v>28.3541960404184</v>
      </c>
      <c r="G31" s="58" t="n">
        <v>38.4125913019465</v>
      </c>
      <c r="H31" s="59" t="n">
        <v>432.010636342183</v>
      </c>
      <c r="I31" s="60" t="n">
        <v>127.817064853961</v>
      </c>
      <c r="J31" s="61" t="n">
        <v>0.17133654806161</v>
      </c>
      <c r="K31" s="60" t="n">
        <v>29.586555075630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1.6066</v>
      </c>
      <c r="C32" s="55" t="n">
        <v>405</v>
      </c>
      <c r="D32" s="56" t="n">
        <v>11.3</v>
      </c>
      <c r="E32" s="57" t="n">
        <v>14472</v>
      </c>
      <c r="F32" s="58" t="n">
        <v>32.9158365619798</v>
      </c>
      <c r="G32" s="58" t="n">
        <v>28.7048035310726</v>
      </c>
      <c r="H32" s="59" t="n">
        <v>417.575913409509</v>
      </c>
      <c r="I32" s="60" t="n">
        <v>110.881061012022</v>
      </c>
      <c r="J32" s="61" t="n">
        <v>0.148634130042925</v>
      </c>
      <c r="K32" s="60" t="n">
        <v>26.5535097814138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35.8518</v>
      </c>
      <c r="C33" s="55" t="n">
        <v>389</v>
      </c>
      <c r="D33" s="56" t="n">
        <v>10.8</v>
      </c>
      <c r="E33" s="57" t="n">
        <v>14988</v>
      </c>
      <c r="F33" s="58" t="n">
        <v>37.3368849940451</v>
      </c>
      <c r="G33" s="58" t="n">
        <v>19.4207808337377</v>
      </c>
      <c r="H33" s="59" t="n">
        <v>401.079087200738</v>
      </c>
      <c r="I33" s="60" t="n">
        <v>85.0947303336182</v>
      </c>
      <c r="J33" s="61" t="n">
        <v>0.114068003128174</v>
      </c>
      <c r="K33" s="60" t="n">
        <v>21.2164465934941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40.157</v>
      </c>
      <c r="C34" s="55" t="n">
        <v>371</v>
      </c>
      <c r="D34" s="56" t="n">
        <v>10.3</v>
      </c>
      <c r="E34" s="57" t="n">
        <v>15684</v>
      </c>
      <c r="F34" s="58" t="n">
        <v>41.8204187992199</v>
      </c>
      <c r="G34" s="58" t="n">
        <v>11.8699502939256</v>
      </c>
      <c r="H34" s="59" t="n">
        <v>382.520157715871</v>
      </c>
      <c r="I34" s="60" t="n">
        <v>58.2552640404092</v>
      </c>
      <c r="J34" s="61" t="n">
        <v>0.0780901662740069</v>
      </c>
      <c r="K34" s="60" t="n">
        <v>15.2293318052222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43.9972</v>
      </c>
      <c r="C35" s="55" t="n">
        <v>355</v>
      </c>
      <c r="D35" s="56" t="n">
        <v>9.9</v>
      </c>
      <c r="E35" s="57" t="n">
        <v>16302</v>
      </c>
      <c r="F35" s="58" t="n">
        <v>45.8196909627969</v>
      </c>
      <c r="G35" s="58" t="n">
        <v>5.8375217713927</v>
      </c>
      <c r="H35" s="59" t="n">
        <v>366.0233315071</v>
      </c>
      <c r="I35" s="60" t="n">
        <v>31.3890784948141</v>
      </c>
      <c r="J35" s="61" t="n">
        <v>0.0420765127276328</v>
      </c>
      <c r="K35" s="60" t="n">
        <v>8.575704276984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48.9624</v>
      </c>
      <c r="C36" s="55" t="n">
        <v>345</v>
      </c>
      <c r="D36" s="56" t="n">
        <v>9.6</v>
      </c>
      <c r="E36" s="57" t="n">
        <v>16875</v>
      </c>
      <c r="F36" s="58" t="n">
        <v>50.9905638721748</v>
      </c>
      <c r="G36" s="58" t="n">
        <v>0</v>
      </c>
      <c r="H36" s="59" t="n">
        <v>355.712815126619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32.5570985072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50.67554</v>
      </c>
      <c r="C58" s="86" t="n">
        <f aca="false">AIRFLOW!C26</f>
        <v>413</v>
      </c>
      <c r="D58" s="87" t="n">
        <f aca="false">AIRFLOW!D26</f>
        <v>11.5</v>
      </c>
      <c r="E58" s="88" t="n">
        <f aca="false">AIRFLOW!E26</f>
        <v>14283</v>
      </c>
      <c r="F58" s="89" t="n">
        <f aca="false">25.4*AIRFLOW!F26</f>
        <v>52.7746670736514</v>
      </c>
      <c r="G58" s="90" t="n">
        <f aca="false">AIRFLOW!G26*0.472</f>
        <v>35.8239400014587</v>
      </c>
      <c r="H58" s="89" t="n">
        <f aca="false">AIRFLOW!H26</f>
        <v>425.824326513894</v>
      </c>
      <c r="I58" s="90" t="n">
        <f aca="false">AIRFLOW!I26</f>
        <v>18.5063611424084</v>
      </c>
      <c r="J58" s="91" t="n">
        <f aca="false">AIRFLOW!J26</f>
        <v>0.0248074546144884</v>
      </c>
      <c r="K58" s="92" t="n">
        <f aca="false">AIRFLOW!K26</f>
        <v>4.3460084335516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43.263112</v>
      </c>
      <c r="C59" s="86" t="n">
        <f aca="false">AIRFLOW!C27</f>
        <v>418</v>
      </c>
      <c r="D59" s="87" t="n">
        <f aca="false">AIRFLOW!D27</f>
        <v>11.6</v>
      </c>
      <c r="E59" s="88" t="n">
        <f aca="false">AIRFLOW!E27</f>
        <v>14124</v>
      </c>
      <c r="F59" s="89" t="n">
        <f aca="false">25.4*AIRFLOW!F27</f>
        <v>149.197483435504</v>
      </c>
      <c r="G59" s="90" t="n">
        <f aca="false">AIRFLOW!G27*0.472</f>
        <v>33.3548076448277</v>
      </c>
      <c r="H59" s="89" t="n">
        <f aca="false">AIRFLOW!H27</f>
        <v>430.979584704135</v>
      </c>
      <c r="I59" s="90" t="n">
        <f aca="false">AIRFLOW!I27</f>
        <v>48.7126908228185</v>
      </c>
      <c r="J59" s="91" t="n">
        <f aca="false">AIRFLOW!J27</f>
        <v>0.065298513167317</v>
      </c>
      <c r="K59" s="92" t="n">
        <f aca="false">AIRFLOW!K27</f>
        <v>11.3027838328489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54.1397</v>
      </c>
      <c r="C60" s="86" t="n">
        <f aca="false">AIRFLOW!C28</f>
        <v>422</v>
      </c>
      <c r="D60" s="87" t="n">
        <f aca="false">AIRFLOW!D28</f>
        <v>11.7</v>
      </c>
      <c r="E60" s="88" t="n">
        <f aca="false">AIRFLOW!E28</f>
        <v>13968</v>
      </c>
      <c r="F60" s="89" t="n">
        <f aca="false">25.4*AIRFLOW!F28</f>
        <v>264.666899606746</v>
      </c>
      <c r="G60" s="90" t="n">
        <f aca="false">AIRFLOW!G28*0.472</f>
        <v>31.0090564485094</v>
      </c>
      <c r="H60" s="89" t="n">
        <f aca="false">AIRFLOW!H28</f>
        <v>435.103791256328</v>
      </c>
      <c r="I60" s="90" t="n">
        <f aca="false">AIRFLOW!I28</f>
        <v>80.3360294757474</v>
      </c>
      <c r="J60" s="91" t="n">
        <f aca="false">AIRFLOW!J28</f>
        <v>0.107689047554621</v>
      </c>
      <c r="K60" s="92" t="n">
        <f aca="false">AIRFLOW!K28</f>
        <v>18.4636473159159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46.17386</v>
      </c>
      <c r="C61" s="86" t="n">
        <f aca="false">AIRFLOW!C29</f>
        <v>427</v>
      </c>
      <c r="D61" s="87" t="n">
        <f aca="false">AIRFLOW!D29</f>
        <v>11.9</v>
      </c>
      <c r="E61" s="88" t="n">
        <f aca="false">AIRFLOW!E29</f>
        <v>13878</v>
      </c>
      <c r="F61" s="89" t="n">
        <f aca="false">25.4*AIRFLOW!F29</f>
        <v>464.655668562504</v>
      </c>
      <c r="G61" s="90" t="n">
        <f aca="false">AIRFLOW!G29*0.472</f>
        <v>26.1786367911483</v>
      </c>
      <c r="H61" s="89" t="n">
        <f aca="false">AIRFLOW!H29</f>
        <v>440.259049446569</v>
      </c>
      <c r="I61" s="90" t="n">
        <f aca="false">AIRFLOW!I29</f>
        <v>119.069477853479</v>
      </c>
      <c r="J61" s="91" t="n">
        <f aca="false">AIRFLOW!J29</f>
        <v>0.159610560125307</v>
      </c>
      <c r="K61" s="92" t="n">
        <f aca="false">AIRFLOW!K29</f>
        <v>27.0453220673502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572.28994</v>
      </c>
      <c r="C62" s="86" t="n">
        <f aca="false">AIRFLOW!C30</f>
        <v>425</v>
      </c>
      <c r="D62" s="87" t="n">
        <f aca="false">AIRFLOW!D30</f>
        <v>11.8</v>
      </c>
      <c r="E62" s="88" t="n">
        <f aca="false">AIRFLOW!E30</f>
        <v>13902</v>
      </c>
      <c r="F62" s="89" t="n">
        <f aca="false">25.4*AIRFLOW!F30</f>
        <v>595.995840460702</v>
      </c>
      <c r="G62" s="90" t="n">
        <f aca="false">AIRFLOW!G30*0.472</f>
        <v>22.4808277622197</v>
      </c>
      <c r="H62" s="89" t="n">
        <f aca="false">AIRFLOW!H30</f>
        <v>438.196946170472</v>
      </c>
      <c r="I62" s="90" t="n">
        <f aca="false">AIRFLOW!I30</f>
        <v>131.15284288006</v>
      </c>
      <c r="J62" s="91" t="n">
        <f aca="false">AIRFLOW!J30</f>
        <v>0.175808100375416</v>
      </c>
      <c r="K62" s="92" t="n">
        <f aca="false">AIRFLOW!K30</f>
        <v>29.930113394500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691.55056</v>
      </c>
      <c r="C63" s="86" t="n">
        <f aca="false">AIRFLOW!C31</f>
        <v>419</v>
      </c>
      <c r="D63" s="87" t="n">
        <f aca="false">AIRFLOW!D31</f>
        <v>11.7</v>
      </c>
      <c r="E63" s="88" t="n">
        <f aca="false">AIRFLOW!E31</f>
        <v>14079</v>
      </c>
      <c r="F63" s="89" t="n">
        <f aca="false">25.4*AIRFLOW!F31</f>
        <v>720.196579426626</v>
      </c>
      <c r="G63" s="90" t="n">
        <f aca="false">AIRFLOW!G31*0.472</f>
        <v>18.1307430945187</v>
      </c>
      <c r="H63" s="89" t="n">
        <f aca="false">AIRFLOW!H31</f>
        <v>432.010636342183</v>
      </c>
      <c r="I63" s="90" t="n">
        <f aca="false">AIRFLOW!I31</f>
        <v>127.817064853961</v>
      </c>
      <c r="J63" s="91" t="n">
        <f aca="false">AIRFLOW!J31</f>
        <v>0.17133654806161</v>
      </c>
      <c r="K63" s="92" t="n">
        <f aca="false">AIRFLOW!K31</f>
        <v>29.586555075630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802.80764</v>
      </c>
      <c r="C64" s="86" t="n">
        <f aca="false">AIRFLOW!C32</f>
        <v>405</v>
      </c>
      <c r="D64" s="87" t="n">
        <f aca="false">AIRFLOW!D32</f>
        <v>11.3</v>
      </c>
      <c r="E64" s="88" t="n">
        <f aca="false">AIRFLOW!E32</f>
        <v>14472</v>
      </c>
      <c r="F64" s="89" t="n">
        <f aca="false">25.4*AIRFLOW!F32</f>
        <v>836.062248674287</v>
      </c>
      <c r="G64" s="90" t="n">
        <f aca="false">AIRFLOW!G32*0.472</f>
        <v>13.5486672666662</v>
      </c>
      <c r="H64" s="89" t="n">
        <f aca="false">AIRFLOW!H32</f>
        <v>417.575913409509</v>
      </c>
      <c r="I64" s="90" t="n">
        <f aca="false">AIRFLOW!I32</f>
        <v>110.881061012022</v>
      </c>
      <c r="J64" s="91" t="n">
        <f aca="false">AIRFLOW!J32</f>
        <v>0.148634130042925</v>
      </c>
      <c r="K64" s="92" t="n">
        <f aca="false">AIRFLOW!K32</f>
        <v>26.5535097814138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910.63572</v>
      </c>
      <c r="C65" s="86" t="n">
        <f aca="false">AIRFLOW!C33</f>
        <v>389</v>
      </c>
      <c r="D65" s="87" t="n">
        <f aca="false">AIRFLOW!D33</f>
        <v>10.8</v>
      </c>
      <c r="E65" s="88" t="n">
        <f aca="false">AIRFLOW!E33</f>
        <v>14988</v>
      </c>
      <c r="F65" s="89" t="n">
        <f aca="false">25.4*AIRFLOW!F33</f>
        <v>948.356878848747</v>
      </c>
      <c r="G65" s="90" t="n">
        <f aca="false">AIRFLOW!G33*0.472</f>
        <v>9.16660855352418</v>
      </c>
      <c r="H65" s="89" t="n">
        <f aca="false">AIRFLOW!H33</f>
        <v>401.079087200738</v>
      </c>
      <c r="I65" s="90" t="n">
        <f aca="false">AIRFLOW!I33</f>
        <v>85.0947303336182</v>
      </c>
      <c r="J65" s="91" t="n">
        <f aca="false">AIRFLOW!J33</f>
        <v>0.114068003128174</v>
      </c>
      <c r="K65" s="92" t="n">
        <f aca="false">AIRFLOW!K33</f>
        <v>21.2164465934941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019.9878</v>
      </c>
      <c r="C66" s="86" t="n">
        <f aca="false">AIRFLOW!C34</f>
        <v>371</v>
      </c>
      <c r="D66" s="87" t="n">
        <f aca="false">AIRFLOW!D34</f>
        <v>10.3</v>
      </c>
      <c r="E66" s="88" t="n">
        <f aca="false">AIRFLOW!E34</f>
        <v>15684</v>
      </c>
      <c r="F66" s="89" t="n">
        <f aca="false">25.4*AIRFLOW!F34</f>
        <v>1062.23863750018</v>
      </c>
      <c r="G66" s="90" t="n">
        <f aca="false">AIRFLOW!G34*0.472</f>
        <v>5.60261653873288</v>
      </c>
      <c r="H66" s="89" t="n">
        <f aca="false">AIRFLOW!H34</f>
        <v>382.520157715871</v>
      </c>
      <c r="I66" s="90" t="n">
        <f aca="false">AIRFLOW!I34</f>
        <v>58.2552640404092</v>
      </c>
      <c r="J66" s="91" t="n">
        <f aca="false">AIRFLOW!J34</f>
        <v>0.0780901662740069</v>
      </c>
      <c r="K66" s="92" t="n">
        <f aca="false">AIRFLOW!K34</f>
        <v>15.2293318052222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117.52888</v>
      </c>
      <c r="C67" s="86" t="n">
        <f aca="false">AIRFLOW!C35</f>
        <v>355</v>
      </c>
      <c r="D67" s="87" t="n">
        <f aca="false">AIRFLOW!D35</f>
        <v>9.9</v>
      </c>
      <c r="E67" s="88" t="n">
        <f aca="false">AIRFLOW!E35</f>
        <v>16302</v>
      </c>
      <c r="F67" s="89" t="n">
        <f aca="false">25.4*AIRFLOW!F35</f>
        <v>1163.82015045504</v>
      </c>
      <c r="G67" s="90" t="n">
        <f aca="false">AIRFLOW!G35*0.472</f>
        <v>2.75531027609735</v>
      </c>
      <c r="H67" s="89" t="n">
        <f aca="false">AIRFLOW!H35</f>
        <v>366.0233315071</v>
      </c>
      <c r="I67" s="90" t="n">
        <f aca="false">AIRFLOW!I35</f>
        <v>31.3890784948141</v>
      </c>
      <c r="J67" s="91" t="n">
        <f aca="false">AIRFLOW!J35</f>
        <v>0.0420765127276328</v>
      </c>
      <c r="K67" s="92" t="n">
        <f aca="false">AIRFLOW!K35</f>
        <v>8.575704276984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243.64496</v>
      </c>
      <c r="C68" s="86" t="n">
        <f aca="false">AIRFLOW!C36</f>
        <v>345</v>
      </c>
      <c r="D68" s="87" t="n">
        <f aca="false">AIRFLOW!D36</f>
        <v>9.6</v>
      </c>
      <c r="E68" s="88" t="n">
        <f aca="false">AIRFLOW!E36</f>
        <v>16875</v>
      </c>
      <c r="F68" s="89" t="n">
        <f aca="false">25.4*AIRFLOW!F36</f>
        <v>1295.16032235324</v>
      </c>
      <c r="G68" s="90" t="n">
        <f aca="false">AIRFLOW!G36*0.472</f>
        <v>0</v>
      </c>
      <c r="H68" s="89" t="n">
        <f aca="false">AIRFLOW!H36</f>
        <v>355.712815126619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32.5570985072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96917387008051</v>
      </c>
      <c r="C74" s="86" t="n">
        <f aca="false">AIRFLOW!C26</f>
        <v>413</v>
      </c>
      <c r="D74" s="87" t="n">
        <f aca="false">AIRFLOW!D26</f>
        <v>11.5</v>
      </c>
      <c r="E74" s="97" t="n">
        <f aca="false">AIRFLOW!E26</f>
        <v>14283</v>
      </c>
      <c r="F74" s="98" t="n">
        <f aca="false">AIRFLOW!F26*(0.07355/0.2952998)</f>
        <v>0.517501138862233</v>
      </c>
      <c r="G74" s="98" t="n">
        <f aca="false">AIRFLOW!G26*0.472*(0.001*3600)</f>
        <v>128.966184005251</v>
      </c>
      <c r="H74" s="99" t="n">
        <f aca="false">AIRFLOW!H26</f>
        <v>425.824326513894</v>
      </c>
      <c r="I74" s="100" t="n">
        <f aca="false">AIRFLOW!I26</f>
        <v>18.5063611424084</v>
      </c>
      <c r="J74" s="101" t="n">
        <f aca="false">AIRFLOW!J26</f>
        <v>0.0248074546144884</v>
      </c>
      <c r="K74" s="98" t="n">
        <f aca="false">AIRFLOW!K26</f>
        <v>4.3460084335516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40481840488886</v>
      </c>
      <c r="C75" s="86" t="n">
        <f aca="false">AIRFLOW!C27</f>
        <v>418</v>
      </c>
      <c r="D75" s="87" t="n">
        <f aca="false">AIRFLOW!D27</f>
        <v>11.6</v>
      </c>
      <c r="E75" s="97" t="n">
        <f aca="false">AIRFLOW!E27</f>
        <v>14124</v>
      </c>
      <c r="F75" s="98" t="n">
        <f aca="false">AIRFLOW!F27*(0.07355/0.2952998)</f>
        <v>1.46301003633997</v>
      </c>
      <c r="G75" s="98" t="n">
        <f aca="false">AIRFLOW!G27*0.472*(0.001*3600)</f>
        <v>120.07730752138</v>
      </c>
      <c r="H75" s="99" t="n">
        <f aca="false">AIRFLOW!H27</f>
        <v>430.979584704135</v>
      </c>
      <c r="I75" s="100" t="n">
        <f aca="false">AIRFLOW!I27</f>
        <v>48.7126908228185</v>
      </c>
      <c r="J75" s="101" t="n">
        <f aca="false">AIRFLOW!J27</f>
        <v>0.065298513167317</v>
      </c>
      <c r="K75" s="98" t="n">
        <f aca="false">AIRFLOW!K27</f>
        <v>11.3027838328489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49205900241043</v>
      </c>
      <c r="C76" s="86" t="n">
        <f aca="false">AIRFLOW!C28</f>
        <v>422</v>
      </c>
      <c r="D76" s="87" t="n">
        <f aca="false">AIRFLOW!D28</f>
        <v>11.7</v>
      </c>
      <c r="E76" s="97" t="n">
        <f aca="false">AIRFLOW!E28</f>
        <v>13968</v>
      </c>
      <c r="F76" s="98" t="n">
        <f aca="false">AIRFLOW!F28*(0.07355/0.2952998)</f>
        <v>2.5952872762699</v>
      </c>
      <c r="G76" s="98" t="n">
        <f aca="false">AIRFLOW!G28*0.472*(0.001*3600)</f>
        <v>111.632603214634</v>
      </c>
      <c r="H76" s="99" t="n">
        <f aca="false">AIRFLOW!H28</f>
        <v>435.103791256328</v>
      </c>
      <c r="I76" s="100" t="n">
        <f aca="false">AIRFLOW!I28</f>
        <v>80.3360294757474</v>
      </c>
      <c r="J76" s="101" t="n">
        <f aca="false">AIRFLOW!J28</f>
        <v>0.107689047554621</v>
      </c>
      <c r="K76" s="98" t="n">
        <f aca="false">AIRFLOW!K28</f>
        <v>18.4636473159159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37511960726015</v>
      </c>
      <c r="C77" s="86" t="n">
        <f aca="false">AIRFLOW!C29</f>
        <v>427</v>
      </c>
      <c r="D77" s="87" t="n">
        <f aca="false">AIRFLOW!D29</f>
        <v>11.9</v>
      </c>
      <c r="E77" s="97" t="n">
        <f aca="false">AIRFLOW!E29</f>
        <v>13878</v>
      </c>
      <c r="F77" s="98" t="n">
        <f aca="false">AIRFLOW!F29*(0.07355/0.2952998)</f>
        <v>4.55634968429658</v>
      </c>
      <c r="G77" s="98" t="n">
        <f aca="false">AIRFLOW!G29*0.472*(0.001*3600)</f>
        <v>94.243092448134</v>
      </c>
      <c r="H77" s="99" t="n">
        <f aca="false">AIRFLOW!H29</f>
        <v>440.259049446569</v>
      </c>
      <c r="I77" s="100" t="n">
        <f aca="false">AIRFLOW!I29</f>
        <v>119.069477853479</v>
      </c>
      <c r="J77" s="101" t="n">
        <f aca="false">AIRFLOW!J29</f>
        <v>0.159610560125307</v>
      </c>
      <c r="K77" s="98" t="n">
        <f aca="false">AIRFLOW!K29</f>
        <v>27.0453220673502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5.61179657080702</v>
      </c>
      <c r="C78" s="86" t="n">
        <f aca="false">AIRFLOW!C30</f>
        <v>425</v>
      </c>
      <c r="D78" s="87" t="n">
        <f aca="false">AIRFLOW!D30</f>
        <v>11.8</v>
      </c>
      <c r="E78" s="97" t="n">
        <f aca="false">AIRFLOW!E30</f>
        <v>13902</v>
      </c>
      <c r="F78" s="98" t="n">
        <f aca="false">AIRFLOW!F30*(0.07355/0.2952998)</f>
        <v>5.84425337567985</v>
      </c>
      <c r="G78" s="98" t="n">
        <f aca="false">AIRFLOW!G30*0.472*(0.001*3600)</f>
        <v>80.9309799439909</v>
      </c>
      <c r="H78" s="99" t="n">
        <f aca="false">AIRFLOW!H30</f>
        <v>438.196946170472</v>
      </c>
      <c r="I78" s="100" t="n">
        <f aca="false">AIRFLOW!I30</f>
        <v>131.15284288006</v>
      </c>
      <c r="J78" s="101" t="n">
        <f aca="false">AIRFLOW!J30</f>
        <v>0.175808100375416</v>
      </c>
      <c r="K78" s="98" t="n">
        <f aca="false">AIRFLOW!K30</f>
        <v>29.930113394500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6.78124983491354</v>
      </c>
      <c r="C79" s="86" t="n">
        <f aca="false">AIRFLOW!C31</f>
        <v>419</v>
      </c>
      <c r="D79" s="87" t="n">
        <f aca="false">AIRFLOW!D31</f>
        <v>11.7</v>
      </c>
      <c r="E79" s="97" t="n">
        <f aca="false">AIRFLOW!E31</f>
        <v>14079</v>
      </c>
      <c r="F79" s="98" t="n">
        <f aca="false">AIRFLOW!F31*(0.07355/0.2952998)</f>
        <v>7.06214876804106</v>
      </c>
      <c r="G79" s="98" t="n">
        <f aca="false">AIRFLOW!G31*0.472*(0.001*3600)</f>
        <v>65.2706751402675</v>
      </c>
      <c r="H79" s="99" t="n">
        <f aca="false">AIRFLOW!H31</f>
        <v>432.010636342183</v>
      </c>
      <c r="I79" s="100" t="n">
        <f aca="false">AIRFLOW!I31</f>
        <v>127.817064853961</v>
      </c>
      <c r="J79" s="101" t="n">
        <f aca="false">AIRFLOW!J31</f>
        <v>0.17133654806161</v>
      </c>
      <c r="K79" s="98" t="n">
        <f aca="false">AIRFLOW!K31</f>
        <v>29.586555075630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7.87222148474195</v>
      </c>
      <c r="C80" s="86" t="n">
        <f aca="false">AIRFLOW!C32</f>
        <v>405</v>
      </c>
      <c r="D80" s="87" t="n">
        <f aca="false">AIRFLOW!D32</f>
        <v>11.3</v>
      </c>
      <c r="E80" s="97" t="n">
        <f aca="false">AIRFLOW!E32</f>
        <v>14472</v>
      </c>
      <c r="F80" s="98" t="n">
        <f aca="false">AIRFLOW!F32*(0.07355/0.2952998)</f>
        <v>8.19831161122904</v>
      </c>
      <c r="G80" s="98" t="n">
        <f aca="false">AIRFLOW!G32*0.472*(0.001*3600)</f>
        <v>48.7752021599985</v>
      </c>
      <c r="H80" s="99" t="n">
        <f aca="false">AIRFLOW!H32</f>
        <v>417.575913409509</v>
      </c>
      <c r="I80" s="100" t="n">
        <f aca="false">AIRFLOW!I32</f>
        <v>110.881061012022</v>
      </c>
      <c r="J80" s="101" t="n">
        <f aca="false">AIRFLOW!J32</f>
        <v>0.148634130042925</v>
      </c>
      <c r="K80" s="98" t="n">
        <f aca="false">AIRFLOW!K32</f>
        <v>26.5535097814138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8.92956883140456</v>
      </c>
      <c r="C81" s="86" t="n">
        <f aca="false">AIRFLOW!C33</f>
        <v>389</v>
      </c>
      <c r="D81" s="87" t="n">
        <f aca="false">AIRFLOW!D33</f>
        <v>10.8</v>
      </c>
      <c r="E81" s="97" t="n">
        <f aca="false">AIRFLOW!E33</f>
        <v>14988</v>
      </c>
      <c r="F81" s="98" t="n">
        <f aca="false">AIRFLOW!F33*(0.07355/0.2952998)</f>
        <v>9.29945733560274</v>
      </c>
      <c r="G81" s="98" t="n">
        <f aca="false">AIRFLOW!G33*0.472*(0.001*3600)</f>
        <v>32.9997907926871</v>
      </c>
      <c r="H81" s="99" t="n">
        <f aca="false">AIRFLOW!H33</f>
        <v>401.079087200738</v>
      </c>
      <c r="I81" s="100" t="n">
        <f aca="false">AIRFLOW!I33</f>
        <v>85.0947303336182</v>
      </c>
      <c r="J81" s="101" t="n">
        <f aca="false">AIRFLOW!J33</f>
        <v>0.114068003128174</v>
      </c>
      <c r="K81" s="98" t="n">
        <f aca="false">AIRFLOW!K33</f>
        <v>21.2164465934941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0.0018603128075</v>
      </c>
      <c r="C82" s="86" t="n">
        <f aca="false">AIRFLOW!C34</f>
        <v>371</v>
      </c>
      <c r="D82" s="87" t="n">
        <f aca="false">AIRFLOW!D34</f>
        <v>10.3</v>
      </c>
      <c r="E82" s="97" t="n">
        <f aca="false">AIRFLOW!E34</f>
        <v>15684</v>
      </c>
      <c r="F82" s="98" t="n">
        <f aca="false">AIRFLOW!F34*(0.07355/0.2952998)</f>
        <v>10.4161662238939</v>
      </c>
      <c r="G82" s="98" t="n">
        <f aca="false">AIRFLOW!G34*0.472*(0.001*3600)</f>
        <v>20.1694195394384</v>
      </c>
      <c r="H82" s="99" t="n">
        <f aca="false">AIRFLOW!H34</f>
        <v>382.520157715871</v>
      </c>
      <c r="I82" s="100" t="n">
        <f aca="false">AIRFLOW!I34</f>
        <v>58.2552640404092</v>
      </c>
      <c r="J82" s="101" t="n">
        <f aca="false">AIRFLOW!J34</f>
        <v>0.0780901662740069</v>
      </c>
      <c r="K82" s="98" t="n">
        <f aca="false">AIRFLOW!K34</f>
        <v>15.2293318052222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0.9583347499727</v>
      </c>
      <c r="C83" s="86" t="n">
        <f aca="false">AIRFLOW!C35</f>
        <v>355</v>
      </c>
      <c r="D83" s="87" t="n">
        <f aca="false">AIRFLOW!D35</f>
        <v>9.9</v>
      </c>
      <c r="E83" s="97" t="n">
        <f aca="false">AIRFLOW!E35</f>
        <v>16302</v>
      </c>
      <c r="F83" s="98" t="n">
        <f aca="false">AIRFLOW!F35*(0.07355/0.2952998)</f>
        <v>11.4122605918247</v>
      </c>
      <c r="G83" s="98" t="n">
        <f aca="false">AIRFLOW!G35*0.472*(0.001*3600)</f>
        <v>9.91911699395048</v>
      </c>
      <c r="H83" s="99" t="n">
        <f aca="false">AIRFLOW!H35</f>
        <v>366.0233315071</v>
      </c>
      <c r="I83" s="100" t="n">
        <f aca="false">AIRFLOW!I35</f>
        <v>31.3890784948141</v>
      </c>
      <c r="J83" s="101" t="n">
        <f aca="false">AIRFLOW!J35</f>
        <v>0.0420765127276328</v>
      </c>
      <c r="K83" s="98" t="n">
        <f aca="false">AIRFLOW!K35</f>
        <v>8.575704276984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2.1950117135196</v>
      </c>
      <c r="C84" s="86" t="n">
        <f aca="false">AIRFLOW!C36</f>
        <v>345</v>
      </c>
      <c r="D84" s="87" t="n">
        <f aca="false">AIRFLOW!D36</f>
        <v>9.6</v>
      </c>
      <c r="E84" s="97" t="n">
        <f aca="false">AIRFLOW!E36</f>
        <v>16875</v>
      </c>
      <c r="F84" s="98" t="n">
        <f aca="false">AIRFLOW!F36*(0.07355/0.2952998)</f>
        <v>12.700164283208</v>
      </c>
      <c r="G84" s="98" t="n">
        <f aca="false">AIRFLOW!G36*0.472*(0.001*3600)</f>
        <v>0</v>
      </c>
      <c r="H84" s="99" t="n">
        <f aca="false">AIRFLOW!H36</f>
        <v>355.712815126619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32.5570985072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2:27:49Z</dcterms:modified>
  <cp:revision>0</cp:revision>
  <dc:subject/>
  <dc:title/>
</cp:coreProperties>
</file>