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36 DC</t>
  </si>
  <si>
    <t xml:space="preserve">LH6513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 DC volts, corrected to standard atmospheric conditions:  Minimum sealed vacuum = 76.09 inH20, 1933 mmH20 or 18.95 Pa, Maximum open watts = 730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9.3777964567679</c:v>
                </c:pt>
                <c:pt idx="1">
                  <c:v>75.6827199384444</c:v>
                </c:pt>
                <c:pt idx="2">
                  <c:v>71.4089425083165</c:v>
                </c:pt>
                <c:pt idx="3">
                  <c:v>62.2460831507167</c:v>
                </c:pt>
                <c:pt idx="4">
                  <c:v>54.9148357848559</c:v>
                </c:pt>
                <c:pt idx="5">
                  <c:v>45.7992245062467</c:v>
                </c:pt>
                <c:pt idx="6">
                  <c:v>35.1836352943406</c:v>
                </c:pt>
                <c:pt idx="7">
                  <c:v>24.2104299829429</c:v>
                </c:pt>
                <c:pt idx="8">
                  <c:v>14.6932333188574</c:v>
                </c:pt>
                <c:pt idx="9">
                  <c:v>7.1762407258983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27701887508804</c:v>
                </c:pt>
                <c:pt idx="1">
                  <c:v>6.76823850910855</c:v>
                </c:pt>
                <c:pt idx="2">
                  <c:v>12.4162962194414</c:v>
                </c:pt>
                <c:pt idx="3">
                  <c:v>23.3721288151418</c:v>
                </c:pt>
                <c:pt idx="4">
                  <c:v>31.5013555542992</c:v>
                </c:pt>
                <c:pt idx="5">
                  <c:v>40.881640564987</c:v>
                </c:pt>
                <c:pt idx="6">
                  <c:v>50.3770444320225</c:v>
                </c:pt>
                <c:pt idx="7">
                  <c:v>58.8622009483084</c:v>
                </c:pt>
                <c:pt idx="8">
                  <c:v>67.0908786546046</c:v>
                </c:pt>
                <c:pt idx="9">
                  <c:v>74.4453649122124</c:v>
                </c:pt>
                <c:pt idx="10">
                  <c:v>84.5427786336617</c:v>
                </c:pt>
              </c:numCache>
            </c:numRef>
          </c:yVal>
          <c:smooth val="0"/>
        </c:ser>
        <c:axId val="48821351"/>
        <c:axId val="6570623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9.3777964567679</c:v>
                </c:pt>
                <c:pt idx="1">
                  <c:v>75.6827199384444</c:v>
                </c:pt>
                <c:pt idx="2">
                  <c:v>71.4089425083165</c:v>
                </c:pt>
                <c:pt idx="3">
                  <c:v>62.2460831507167</c:v>
                </c:pt>
                <c:pt idx="4">
                  <c:v>54.9148357848559</c:v>
                </c:pt>
                <c:pt idx="5">
                  <c:v>45.7992245062467</c:v>
                </c:pt>
                <c:pt idx="6">
                  <c:v>35.1836352943406</c:v>
                </c:pt>
                <c:pt idx="7">
                  <c:v>24.2104299829429</c:v>
                </c:pt>
                <c:pt idx="8">
                  <c:v>14.6932333188574</c:v>
                </c:pt>
                <c:pt idx="9">
                  <c:v>7.1762407258983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21.2124323671608</c:v>
                </c:pt>
                <c:pt idx="1">
                  <c:v>60.1158656006922</c:v>
                </c:pt>
                <c:pt idx="2">
                  <c:v>104.053187916374</c:v>
                </c:pt>
                <c:pt idx="3">
                  <c:v>170.735429152118</c:v>
                </c:pt>
                <c:pt idx="4">
                  <c:v>203.015046610672</c:v>
                </c:pt>
                <c:pt idx="5">
                  <c:v>219.73298508943</c:v>
                </c:pt>
                <c:pt idx="6">
                  <c:v>208.008754557105</c:v>
                </c:pt>
                <c:pt idx="7">
                  <c:v>167.242235789554</c:v>
                </c:pt>
                <c:pt idx="8">
                  <c:v>115.689318929136</c:v>
                </c:pt>
                <c:pt idx="9">
                  <c:v>62.6982074248682</c:v>
                </c:pt>
                <c:pt idx="10">
                  <c:v>0</c:v>
                </c:pt>
              </c:numCache>
            </c:numRef>
          </c:yVal>
          <c:smooth val="0"/>
        </c:ser>
        <c:axId val="80745803"/>
        <c:axId val="24154280"/>
      </c:scatterChart>
      <c:valAx>
        <c:axId val="4882135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233"/>
        <c:crossesAt val="0"/>
        <c:crossBetween val="midCat"/>
        <c:majorUnit val="10"/>
      </c:valAx>
      <c:valAx>
        <c:axId val="6570623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1351"/>
        <c:crossesAt val="0"/>
        <c:crossBetween val="midCat"/>
      </c:valAx>
      <c:valAx>
        <c:axId val="8074580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4280"/>
        <c:crossBetween val="midCat"/>
      </c:valAx>
      <c:valAx>
        <c:axId val="24154280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80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7.4663199275945</c:v>
                </c:pt>
                <c:pt idx="1">
                  <c:v>35.7222438109458</c:v>
                </c:pt>
                <c:pt idx="2">
                  <c:v>33.7050208639254</c:v>
                </c:pt>
                <c:pt idx="3">
                  <c:v>29.3801512471383</c:v>
                </c:pt>
                <c:pt idx="4">
                  <c:v>25.919802490452</c:v>
                </c:pt>
                <c:pt idx="5">
                  <c:v>21.6172339669484</c:v>
                </c:pt>
                <c:pt idx="6">
                  <c:v>16.6066758589288</c:v>
                </c:pt>
                <c:pt idx="7">
                  <c:v>11.427322951949</c:v>
                </c:pt>
                <c:pt idx="8">
                  <c:v>6.9352061265007</c:v>
                </c:pt>
                <c:pt idx="9">
                  <c:v>3.3871856226240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7.8362794272361</c:v>
                </c:pt>
                <c:pt idx="1">
                  <c:v>171.913258131357</c:v>
                </c:pt>
                <c:pt idx="2">
                  <c:v>315.373923973811</c:v>
                </c:pt>
                <c:pt idx="3">
                  <c:v>593.652071904601</c:v>
                </c:pt>
                <c:pt idx="4">
                  <c:v>800.134431079198</c:v>
                </c:pt>
                <c:pt idx="5">
                  <c:v>1038.39367035067</c:v>
                </c:pt>
                <c:pt idx="6">
                  <c:v>1279.57692857337</c:v>
                </c:pt>
                <c:pt idx="7">
                  <c:v>1495.09990408703</c:v>
                </c:pt>
                <c:pt idx="8">
                  <c:v>1704.10831782696</c:v>
                </c:pt>
                <c:pt idx="9">
                  <c:v>1890.91226877019</c:v>
                </c:pt>
                <c:pt idx="10">
                  <c:v>2147.38657729501</c:v>
                </c:pt>
              </c:numCache>
            </c:numRef>
          </c:yVal>
          <c:smooth val="0"/>
        </c:ser>
        <c:axId val="3765440"/>
        <c:axId val="3680298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7.4663199275945</c:v>
                </c:pt>
                <c:pt idx="1">
                  <c:v>35.7222438109458</c:v>
                </c:pt>
                <c:pt idx="2">
                  <c:v>33.7050208639254</c:v>
                </c:pt>
                <c:pt idx="3">
                  <c:v>29.3801512471383</c:v>
                </c:pt>
                <c:pt idx="4">
                  <c:v>25.919802490452</c:v>
                </c:pt>
                <c:pt idx="5">
                  <c:v>21.6172339669484</c:v>
                </c:pt>
                <c:pt idx="6">
                  <c:v>16.6066758589288</c:v>
                </c:pt>
                <c:pt idx="7">
                  <c:v>11.427322951949</c:v>
                </c:pt>
                <c:pt idx="8">
                  <c:v>6.9352061265007</c:v>
                </c:pt>
                <c:pt idx="9">
                  <c:v>3.3871856226240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21.2124323671608</c:v>
                </c:pt>
                <c:pt idx="1">
                  <c:v>60.1158656006922</c:v>
                </c:pt>
                <c:pt idx="2">
                  <c:v>104.053187916374</c:v>
                </c:pt>
                <c:pt idx="3">
                  <c:v>170.735429152118</c:v>
                </c:pt>
                <c:pt idx="4">
                  <c:v>203.015046610672</c:v>
                </c:pt>
                <c:pt idx="5">
                  <c:v>219.73298508943</c:v>
                </c:pt>
                <c:pt idx="6">
                  <c:v>208.008754557105</c:v>
                </c:pt>
                <c:pt idx="7">
                  <c:v>167.242235789554</c:v>
                </c:pt>
                <c:pt idx="8">
                  <c:v>115.689318929136</c:v>
                </c:pt>
                <c:pt idx="9">
                  <c:v>62.6982074248682</c:v>
                </c:pt>
                <c:pt idx="10">
                  <c:v>0</c:v>
                </c:pt>
              </c:numCache>
            </c:numRef>
          </c:yVal>
          <c:smooth val="0"/>
        </c:ser>
        <c:axId val="68858278"/>
        <c:axId val="61602875"/>
      </c:scatterChart>
      <c:valAx>
        <c:axId val="376544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2983"/>
        <c:crossesAt val="0"/>
        <c:crossBetween val="midCat"/>
        <c:majorUnit val="5"/>
      </c:valAx>
      <c:valAx>
        <c:axId val="3680298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40"/>
        <c:crossesAt val="0"/>
        <c:crossBetween val="midCat"/>
      </c:valAx>
      <c:valAx>
        <c:axId val="6885827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2875"/>
        <c:crossBetween val="midCat"/>
      </c:valAx>
      <c:valAx>
        <c:axId val="61602875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827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8" activeCellId="0" sqref="L2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3.25" hidden="false" customHeight="false" outlineLevel="0" collapsed="false">
      <c r="A7" s="10" t="s">
        <v>5</v>
      </c>
      <c r="B7" s="25" t="s">
        <v>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7</v>
      </c>
      <c r="K8" s="21"/>
      <c r="L8" s="21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8</v>
      </c>
      <c r="G22" s="39" t="s">
        <v>9</v>
      </c>
      <c r="H22" s="39" t="s">
        <v>8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10</v>
      </c>
      <c r="B23" s="39" t="s">
        <v>11</v>
      </c>
      <c r="C23" s="39" t="s">
        <v>12</v>
      </c>
      <c r="D23" s="40"/>
      <c r="E23" s="45"/>
      <c r="F23" s="46" t="s">
        <v>11</v>
      </c>
      <c r="G23" s="46" t="s">
        <v>13</v>
      </c>
      <c r="H23" s="46" t="s">
        <v>12</v>
      </c>
      <c r="I23" s="46" t="s">
        <v>9</v>
      </c>
      <c r="J23" s="46"/>
      <c r="K23" s="47" t="s">
        <v>14</v>
      </c>
      <c r="L23" s="42"/>
      <c r="M23" s="42"/>
      <c r="N23" s="43"/>
    </row>
    <row r="24" customFormat="false" ht="15" hidden="false" customHeight="true" outlineLevel="0" collapsed="false">
      <c r="A24" s="48" t="s">
        <v>15</v>
      </c>
      <c r="B24" s="46" t="s">
        <v>16</v>
      </c>
      <c r="C24" s="46" t="s">
        <v>17</v>
      </c>
      <c r="D24" s="46" t="s">
        <v>18</v>
      </c>
      <c r="E24" s="49" t="s">
        <v>19</v>
      </c>
      <c r="F24" s="46" t="s">
        <v>16</v>
      </c>
      <c r="G24" s="46" t="s">
        <v>20</v>
      </c>
      <c r="H24" s="46" t="s">
        <v>17</v>
      </c>
      <c r="I24" s="46" t="s">
        <v>17</v>
      </c>
      <c r="J24" s="46" t="s">
        <v>21</v>
      </c>
      <c r="K24" s="47" t="s">
        <v>22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2.17511</v>
      </c>
      <c r="C26" s="55" t="n">
        <v>624</v>
      </c>
      <c r="D26" s="56" t="n">
        <v>17.3333333333333</v>
      </c>
      <c r="E26" s="57" t="n">
        <v>15304</v>
      </c>
      <c r="F26" s="58" t="n">
        <v>2.27701887508804</v>
      </c>
      <c r="G26" s="58" t="n">
        <v>79.3777964567679</v>
      </c>
      <c r="H26" s="59" t="n">
        <v>645.915911738629</v>
      </c>
      <c r="I26" s="60" t="n">
        <v>21.2124323671608</v>
      </c>
      <c r="J26" s="61" t="n">
        <v>0.0284348959345318</v>
      </c>
      <c r="K26" s="60" t="n">
        <v>3.2846126576803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6.46532333333333</v>
      </c>
      <c r="C27" s="55" t="n">
        <v>628.8</v>
      </c>
      <c r="D27" s="56" t="n">
        <v>17.4666666666667</v>
      </c>
      <c r="E27" s="57" t="n">
        <v>15214</v>
      </c>
      <c r="F27" s="58" t="n">
        <v>6.76823850910855</v>
      </c>
      <c r="G27" s="58" t="n">
        <v>75.6827199384444</v>
      </c>
      <c r="H27" s="59" t="n">
        <v>650.88449567508</v>
      </c>
      <c r="I27" s="60" t="n">
        <v>60.1158656006922</v>
      </c>
      <c r="J27" s="61" t="n">
        <v>0.0805842702422148</v>
      </c>
      <c r="K27" s="60" t="n">
        <v>9.23589021911193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1.8606</v>
      </c>
      <c r="C28" s="55" t="n">
        <v>638.4</v>
      </c>
      <c r="D28" s="56" t="n">
        <v>17.7333333333333</v>
      </c>
      <c r="E28" s="57" t="n">
        <v>15110</v>
      </c>
      <c r="F28" s="58" t="n">
        <v>12.4162962194414</v>
      </c>
      <c r="G28" s="58" t="n">
        <v>71.4089425083165</v>
      </c>
      <c r="H28" s="59" t="n">
        <v>660.821663547982</v>
      </c>
      <c r="I28" s="60" t="n">
        <v>104.053187916374</v>
      </c>
      <c r="J28" s="61" t="n">
        <v>0.139481485142592</v>
      </c>
      <c r="K28" s="60" t="n">
        <v>15.7502743898145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22.3261</v>
      </c>
      <c r="C29" s="55" t="n">
        <v>643.2</v>
      </c>
      <c r="D29" s="56" t="n">
        <v>17.8666666666667</v>
      </c>
      <c r="E29" s="57" t="n">
        <v>14974</v>
      </c>
      <c r="F29" s="58" t="n">
        <v>23.3721288151418</v>
      </c>
      <c r="G29" s="58" t="n">
        <v>62.2460831507167</v>
      </c>
      <c r="H29" s="59" t="n">
        <v>665.790247484433</v>
      </c>
      <c r="I29" s="60" t="n">
        <v>170.735429152118</v>
      </c>
      <c r="J29" s="61" t="n">
        <v>0.228867867496137</v>
      </c>
      <c r="K29" s="60" t="n">
        <v>25.6436036284371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30.0915</v>
      </c>
      <c r="C30" s="55" t="n">
        <v>643.2</v>
      </c>
      <c r="D30" s="56" t="n">
        <v>17.8666666666667</v>
      </c>
      <c r="E30" s="57" t="n">
        <v>14933</v>
      </c>
      <c r="F30" s="58" t="n">
        <v>31.5013555542992</v>
      </c>
      <c r="G30" s="58" t="n">
        <v>54.9148357848559</v>
      </c>
      <c r="H30" s="59" t="n">
        <v>665.790247484433</v>
      </c>
      <c r="I30" s="60" t="n">
        <v>203.015046610672</v>
      </c>
      <c r="J30" s="61" t="n">
        <v>0.272138132185888</v>
      </c>
      <c r="K30" s="60" t="n">
        <v>30.492544965991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9.0519666666667</v>
      </c>
      <c r="C31" s="55" t="n">
        <v>643.2</v>
      </c>
      <c r="D31" s="56" t="n">
        <v>17.8666666666667</v>
      </c>
      <c r="E31" s="57" t="n">
        <v>14986</v>
      </c>
      <c r="F31" s="58" t="n">
        <v>40.881640564987</v>
      </c>
      <c r="G31" s="58" t="n">
        <v>45.7992245062467</v>
      </c>
      <c r="H31" s="59" t="n">
        <v>665.790247484433</v>
      </c>
      <c r="I31" s="60" t="n">
        <v>219.73298508943</v>
      </c>
      <c r="J31" s="61" t="n">
        <v>0.294548237385296</v>
      </c>
      <c r="K31" s="60" t="n">
        <v>33.0037430996552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48.1224</v>
      </c>
      <c r="C32" s="55" t="n">
        <v>619.2</v>
      </c>
      <c r="D32" s="56" t="n">
        <v>17.2</v>
      </c>
      <c r="E32" s="57" t="n">
        <v>15331</v>
      </c>
      <c r="F32" s="58" t="n">
        <v>50.3770444320225</v>
      </c>
      <c r="G32" s="58" t="n">
        <v>35.1836352943406</v>
      </c>
      <c r="H32" s="59" t="n">
        <v>640.947327802178</v>
      </c>
      <c r="I32" s="60" t="n">
        <v>208.008754557105</v>
      </c>
      <c r="J32" s="61" t="n">
        <v>0.278832110666361</v>
      </c>
      <c r="K32" s="60" t="n">
        <v>32.458898332074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56.2278</v>
      </c>
      <c r="C33" s="55" t="n">
        <v>590.4</v>
      </c>
      <c r="D33" s="56" t="n">
        <v>16.4</v>
      </c>
      <c r="E33" s="57" t="n">
        <v>15977</v>
      </c>
      <c r="F33" s="58" t="n">
        <v>58.8622009483084</v>
      </c>
      <c r="G33" s="58" t="n">
        <v>24.2104299829429</v>
      </c>
      <c r="H33" s="59" t="n">
        <v>611.135824183472</v>
      </c>
      <c r="I33" s="60" t="n">
        <v>167.242235789554</v>
      </c>
      <c r="J33" s="61" t="n">
        <v>0.224185302666962</v>
      </c>
      <c r="K33" s="60" t="n">
        <v>27.3719247933764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64.0882</v>
      </c>
      <c r="C34" s="55" t="n">
        <v>547.2</v>
      </c>
      <c r="D34" s="56" t="n">
        <v>15.2</v>
      </c>
      <c r="E34" s="57" t="n">
        <v>16716</v>
      </c>
      <c r="F34" s="58" t="n">
        <v>67.0908786546046</v>
      </c>
      <c r="G34" s="58" t="n">
        <v>14.6932333188574</v>
      </c>
      <c r="H34" s="59" t="n">
        <v>566.418568755413</v>
      </c>
      <c r="I34" s="60" t="n">
        <v>115.689318929136</v>
      </c>
      <c r="J34" s="61" t="n">
        <v>0.155079515990799</v>
      </c>
      <c r="K34" s="60" t="n">
        <v>20.4294665586683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71.1135333333333</v>
      </c>
      <c r="C35" s="55" t="n">
        <v>513.6</v>
      </c>
      <c r="D35" s="56" t="n">
        <v>14.2666666666667</v>
      </c>
      <c r="E35" s="57" t="n">
        <v>17220</v>
      </c>
      <c r="F35" s="58" t="n">
        <v>74.4453649122124</v>
      </c>
      <c r="G35" s="58" t="n">
        <v>7.17624072589838</v>
      </c>
      <c r="H35" s="59" t="n">
        <v>531.638481200256</v>
      </c>
      <c r="I35" s="60" t="n">
        <v>62.6982074248682</v>
      </c>
      <c r="J35" s="61" t="n">
        <v>0.0840458544569279</v>
      </c>
      <c r="K35" s="60" t="n">
        <v>11.795108585710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80.7590333333333</v>
      </c>
      <c r="C36" s="55" t="n">
        <v>489.6</v>
      </c>
      <c r="D36" s="56" t="n">
        <v>13.6</v>
      </c>
      <c r="E36" s="57" t="n">
        <v>17754</v>
      </c>
      <c r="F36" s="58" t="n">
        <v>84.5427786336617</v>
      </c>
      <c r="G36" s="58" t="n">
        <v>0</v>
      </c>
      <c r="H36" s="59" t="n">
        <v>506.795561518001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3</v>
      </c>
      <c r="G37" s="69" t="n">
        <v>219.70041305375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4</v>
      </c>
      <c r="B55" s="80"/>
      <c r="C55" s="80"/>
      <c r="D55" s="80"/>
      <c r="E55" s="80"/>
      <c r="F55" s="81" t="s">
        <v>8</v>
      </c>
      <c r="G55" s="39" t="s">
        <v>9</v>
      </c>
      <c r="H55" s="39" t="s">
        <v>8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10</v>
      </c>
      <c r="B56" s="46" t="s">
        <v>11</v>
      </c>
      <c r="C56" s="46" t="s">
        <v>12</v>
      </c>
      <c r="D56" s="82"/>
      <c r="E56" s="83"/>
      <c r="F56" s="46" t="s">
        <v>11</v>
      </c>
      <c r="G56" s="46" t="s">
        <v>13</v>
      </c>
      <c r="H56" s="46" t="s">
        <v>12</v>
      </c>
      <c r="I56" s="46" t="s">
        <v>9</v>
      </c>
      <c r="J56" s="46"/>
      <c r="K56" s="47" t="s">
        <v>14</v>
      </c>
      <c r="L56" s="14"/>
      <c r="M56" s="14"/>
    </row>
    <row r="57" customFormat="false" ht="17.25" hidden="false" customHeight="false" outlineLevel="0" collapsed="false">
      <c r="A57" s="48" t="s">
        <v>25</v>
      </c>
      <c r="B57" s="46" t="s">
        <v>26</v>
      </c>
      <c r="C57" s="46" t="s">
        <v>17</v>
      </c>
      <c r="D57" s="46" t="s">
        <v>18</v>
      </c>
      <c r="E57" s="49" t="s">
        <v>19</v>
      </c>
      <c r="F57" s="46" t="s">
        <v>26</v>
      </c>
      <c r="G57" s="46" t="s">
        <v>27</v>
      </c>
      <c r="H57" s="46" t="s">
        <v>17</v>
      </c>
      <c r="I57" s="46" t="s">
        <v>17</v>
      </c>
      <c r="J57" s="46" t="s">
        <v>21</v>
      </c>
      <c r="K57" s="47" t="s">
        <v>22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5.247794</v>
      </c>
      <c r="C58" s="86" t="n">
        <f aca="false">AIRFLOW!C26</f>
        <v>624</v>
      </c>
      <c r="D58" s="87" t="n">
        <f aca="false">AIRFLOW!D26</f>
        <v>17.3333333333333</v>
      </c>
      <c r="E58" s="88" t="n">
        <f aca="false">AIRFLOW!E26</f>
        <v>15304</v>
      </c>
      <c r="F58" s="89" t="n">
        <f aca="false">25.4*AIRFLOW!F26</f>
        <v>57.8362794272361</v>
      </c>
      <c r="G58" s="90" t="n">
        <f aca="false">AIRFLOW!G26*0.472</f>
        <v>37.4663199275945</v>
      </c>
      <c r="H58" s="89" t="n">
        <f aca="false">AIRFLOW!H26</f>
        <v>645.915911738629</v>
      </c>
      <c r="I58" s="90" t="n">
        <f aca="false">AIRFLOW!I26</f>
        <v>21.2124323671608</v>
      </c>
      <c r="J58" s="91" t="n">
        <f aca="false">AIRFLOW!J26</f>
        <v>0.0284348959345318</v>
      </c>
      <c r="K58" s="92" t="n">
        <f aca="false">AIRFLOW!K26</f>
        <v>3.2846126576803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64.219212666667</v>
      </c>
      <c r="C59" s="86" t="n">
        <f aca="false">AIRFLOW!C27</f>
        <v>628.8</v>
      </c>
      <c r="D59" s="87" t="n">
        <f aca="false">AIRFLOW!D27</f>
        <v>17.4666666666667</v>
      </c>
      <c r="E59" s="88" t="n">
        <f aca="false">AIRFLOW!E27</f>
        <v>15214</v>
      </c>
      <c r="F59" s="89" t="n">
        <f aca="false">25.4*AIRFLOW!F27</f>
        <v>171.913258131357</v>
      </c>
      <c r="G59" s="90" t="n">
        <f aca="false">AIRFLOW!G27*0.472</f>
        <v>35.7222438109458</v>
      </c>
      <c r="H59" s="89" t="n">
        <f aca="false">AIRFLOW!H27</f>
        <v>650.88449567508</v>
      </c>
      <c r="I59" s="90" t="n">
        <f aca="false">AIRFLOW!I27</f>
        <v>60.1158656006922</v>
      </c>
      <c r="J59" s="91" t="n">
        <f aca="false">AIRFLOW!J27</f>
        <v>0.0805842702422148</v>
      </c>
      <c r="K59" s="92" t="n">
        <f aca="false">AIRFLOW!K27</f>
        <v>9.23589021911193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301.25924</v>
      </c>
      <c r="C60" s="86" t="n">
        <f aca="false">AIRFLOW!C28</f>
        <v>638.4</v>
      </c>
      <c r="D60" s="87" t="n">
        <f aca="false">AIRFLOW!D28</f>
        <v>17.7333333333333</v>
      </c>
      <c r="E60" s="88" t="n">
        <f aca="false">AIRFLOW!E28</f>
        <v>15110</v>
      </c>
      <c r="F60" s="89" t="n">
        <f aca="false">25.4*AIRFLOW!F28</f>
        <v>315.373923973811</v>
      </c>
      <c r="G60" s="90" t="n">
        <f aca="false">AIRFLOW!G28*0.472</f>
        <v>33.7050208639254</v>
      </c>
      <c r="H60" s="89" t="n">
        <f aca="false">AIRFLOW!H28</f>
        <v>660.821663547982</v>
      </c>
      <c r="I60" s="90" t="n">
        <f aca="false">AIRFLOW!I28</f>
        <v>104.053187916374</v>
      </c>
      <c r="J60" s="91" t="n">
        <f aca="false">AIRFLOW!J28</f>
        <v>0.139481485142592</v>
      </c>
      <c r="K60" s="92" t="n">
        <f aca="false">AIRFLOW!K28</f>
        <v>15.7502743898145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567.08294</v>
      </c>
      <c r="C61" s="86" t="n">
        <f aca="false">AIRFLOW!C29</f>
        <v>643.2</v>
      </c>
      <c r="D61" s="87" t="n">
        <f aca="false">AIRFLOW!D29</f>
        <v>17.8666666666667</v>
      </c>
      <c r="E61" s="88" t="n">
        <f aca="false">AIRFLOW!E29</f>
        <v>14974</v>
      </c>
      <c r="F61" s="89" t="n">
        <f aca="false">25.4*AIRFLOW!F29</f>
        <v>593.652071904601</v>
      </c>
      <c r="G61" s="90" t="n">
        <f aca="false">AIRFLOW!G29*0.472</f>
        <v>29.3801512471383</v>
      </c>
      <c r="H61" s="89" t="n">
        <f aca="false">AIRFLOW!H29</f>
        <v>665.790247484433</v>
      </c>
      <c r="I61" s="90" t="n">
        <f aca="false">AIRFLOW!I29</f>
        <v>170.735429152118</v>
      </c>
      <c r="J61" s="91" t="n">
        <f aca="false">AIRFLOW!J29</f>
        <v>0.228867867496137</v>
      </c>
      <c r="K61" s="92" t="n">
        <f aca="false">AIRFLOW!K29</f>
        <v>25.6436036284371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764.3241</v>
      </c>
      <c r="C62" s="86" t="n">
        <f aca="false">AIRFLOW!C30</f>
        <v>643.2</v>
      </c>
      <c r="D62" s="87" t="n">
        <f aca="false">AIRFLOW!D30</f>
        <v>17.8666666666667</v>
      </c>
      <c r="E62" s="88" t="n">
        <f aca="false">AIRFLOW!E30</f>
        <v>14933</v>
      </c>
      <c r="F62" s="89" t="n">
        <f aca="false">25.4*AIRFLOW!F30</f>
        <v>800.134431079198</v>
      </c>
      <c r="G62" s="90" t="n">
        <f aca="false">AIRFLOW!G30*0.472</f>
        <v>25.919802490452</v>
      </c>
      <c r="H62" s="89" t="n">
        <f aca="false">AIRFLOW!H30</f>
        <v>665.790247484433</v>
      </c>
      <c r="I62" s="90" t="n">
        <f aca="false">AIRFLOW!I30</f>
        <v>203.015046610672</v>
      </c>
      <c r="J62" s="91" t="n">
        <f aca="false">AIRFLOW!J30</f>
        <v>0.272138132185888</v>
      </c>
      <c r="K62" s="92" t="n">
        <f aca="false">AIRFLOW!K30</f>
        <v>30.492544965991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991.919953333333</v>
      </c>
      <c r="C63" s="86" t="n">
        <f aca="false">AIRFLOW!C31</f>
        <v>643.2</v>
      </c>
      <c r="D63" s="87" t="n">
        <f aca="false">AIRFLOW!D31</f>
        <v>17.8666666666667</v>
      </c>
      <c r="E63" s="88" t="n">
        <f aca="false">AIRFLOW!E31</f>
        <v>14986</v>
      </c>
      <c r="F63" s="89" t="n">
        <f aca="false">25.4*AIRFLOW!F31</f>
        <v>1038.39367035067</v>
      </c>
      <c r="G63" s="90" t="n">
        <f aca="false">AIRFLOW!G31*0.472</f>
        <v>21.6172339669484</v>
      </c>
      <c r="H63" s="89" t="n">
        <f aca="false">AIRFLOW!H31</f>
        <v>665.790247484433</v>
      </c>
      <c r="I63" s="90" t="n">
        <f aca="false">AIRFLOW!I31</f>
        <v>219.73298508943</v>
      </c>
      <c r="J63" s="91" t="n">
        <f aca="false">AIRFLOW!J31</f>
        <v>0.294548237385296</v>
      </c>
      <c r="K63" s="92" t="n">
        <f aca="false">AIRFLOW!K31</f>
        <v>33.0037430996552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222.30896</v>
      </c>
      <c r="C64" s="86" t="n">
        <f aca="false">AIRFLOW!C32</f>
        <v>619.2</v>
      </c>
      <c r="D64" s="87" t="n">
        <f aca="false">AIRFLOW!D32</f>
        <v>17.2</v>
      </c>
      <c r="E64" s="88" t="n">
        <f aca="false">AIRFLOW!E32</f>
        <v>15331</v>
      </c>
      <c r="F64" s="89" t="n">
        <f aca="false">25.4*AIRFLOW!F32</f>
        <v>1279.57692857337</v>
      </c>
      <c r="G64" s="90" t="n">
        <f aca="false">AIRFLOW!G32*0.472</f>
        <v>16.6066758589288</v>
      </c>
      <c r="H64" s="89" t="n">
        <f aca="false">AIRFLOW!H32</f>
        <v>640.947327802178</v>
      </c>
      <c r="I64" s="90" t="n">
        <f aca="false">AIRFLOW!I32</f>
        <v>208.008754557105</v>
      </c>
      <c r="J64" s="91" t="n">
        <f aca="false">AIRFLOW!J32</f>
        <v>0.278832110666361</v>
      </c>
      <c r="K64" s="92" t="n">
        <f aca="false">AIRFLOW!K32</f>
        <v>32.458898332074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428.18612</v>
      </c>
      <c r="C65" s="86" t="n">
        <f aca="false">AIRFLOW!C33</f>
        <v>590.4</v>
      </c>
      <c r="D65" s="87" t="n">
        <f aca="false">AIRFLOW!D33</f>
        <v>16.4</v>
      </c>
      <c r="E65" s="88" t="n">
        <f aca="false">AIRFLOW!E33</f>
        <v>15977</v>
      </c>
      <c r="F65" s="89" t="n">
        <f aca="false">25.4*AIRFLOW!F33</f>
        <v>1495.09990408703</v>
      </c>
      <c r="G65" s="90" t="n">
        <f aca="false">AIRFLOW!G33*0.472</f>
        <v>11.427322951949</v>
      </c>
      <c r="H65" s="89" t="n">
        <f aca="false">AIRFLOW!H33</f>
        <v>611.135824183472</v>
      </c>
      <c r="I65" s="90" t="n">
        <f aca="false">AIRFLOW!I33</f>
        <v>167.242235789554</v>
      </c>
      <c r="J65" s="91" t="n">
        <f aca="false">AIRFLOW!J33</f>
        <v>0.224185302666962</v>
      </c>
      <c r="K65" s="92" t="n">
        <f aca="false">AIRFLOW!K33</f>
        <v>27.3719247933764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627.84028</v>
      </c>
      <c r="C66" s="86" t="n">
        <f aca="false">AIRFLOW!C34</f>
        <v>547.2</v>
      </c>
      <c r="D66" s="87" t="n">
        <f aca="false">AIRFLOW!D34</f>
        <v>15.2</v>
      </c>
      <c r="E66" s="88" t="n">
        <f aca="false">AIRFLOW!E34</f>
        <v>16716</v>
      </c>
      <c r="F66" s="89" t="n">
        <f aca="false">25.4*AIRFLOW!F34</f>
        <v>1704.10831782696</v>
      </c>
      <c r="G66" s="90" t="n">
        <f aca="false">AIRFLOW!G34*0.472</f>
        <v>6.9352061265007</v>
      </c>
      <c r="H66" s="89" t="n">
        <f aca="false">AIRFLOW!H34</f>
        <v>566.418568755413</v>
      </c>
      <c r="I66" s="90" t="n">
        <f aca="false">AIRFLOW!I34</f>
        <v>115.689318929136</v>
      </c>
      <c r="J66" s="91" t="n">
        <f aca="false">AIRFLOW!J34</f>
        <v>0.155079515990799</v>
      </c>
      <c r="K66" s="92" t="n">
        <f aca="false">AIRFLOW!K34</f>
        <v>20.4294665586683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806.28374666667</v>
      </c>
      <c r="C67" s="86" t="n">
        <f aca="false">AIRFLOW!C35</f>
        <v>513.6</v>
      </c>
      <c r="D67" s="87" t="n">
        <f aca="false">AIRFLOW!D35</f>
        <v>14.2666666666667</v>
      </c>
      <c r="E67" s="88" t="n">
        <f aca="false">AIRFLOW!E35</f>
        <v>17220</v>
      </c>
      <c r="F67" s="89" t="n">
        <f aca="false">25.4*AIRFLOW!F35</f>
        <v>1890.91226877019</v>
      </c>
      <c r="G67" s="90" t="n">
        <f aca="false">AIRFLOW!G35*0.472</f>
        <v>3.38718562262404</v>
      </c>
      <c r="H67" s="89" t="n">
        <f aca="false">AIRFLOW!H35</f>
        <v>531.638481200256</v>
      </c>
      <c r="I67" s="90" t="n">
        <f aca="false">AIRFLOW!I35</f>
        <v>62.6982074248682</v>
      </c>
      <c r="J67" s="91" t="n">
        <f aca="false">AIRFLOW!J35</f>
        <v>0.0840458544569279</v>
      </c>
      <c r="K67" s="92" t="n">
        <f aca="false">AIRFLOW!K35</f>
        <v>11.795108585710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051.27944666667</v>
      </c>
      <c r="C68" s="86" t="n">
        <f aca="false">AIRFLOW!C36</f>
        <v>489.6</v>
      </c>
      <c r="D68" s="87" t="n">
        <f aca="false">AIRFLOW!D36</f>
        <v>13.6</v>
      </c>
      <c r="E68" s="88" t="n">
        <f aca="false">AIRFLOW!E36</f>
        <v>17754</v>
      </c>
      <c r="F68" s="89" t="n">
        <f aca="false">25.4*AIRFLOW!F36</f>
        <v>2147.38657729501</v>
      </c>
      <c r="G68" s="90" t="n">
        <f aca="false">AIRFLOW!G36*0.472</f>
        <v>0</v>
      </c>
      <c r="H68" s="89" t="n">
        <f aca="false">AIRFLOW!H36</f>
        <v>506.795561518001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3</v>
      </c>
      <c r="G69" s="69" t="n">
        <f aca="false">G37</f>
        <v>219.70041305375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8</v>
      </c>
      <c r="G71" s="39" t="s">
        <v>9</v>
      </c>
      <c r="H71" s="39" t="s">
        <v>8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10</v>
      </c>
      <c r="B72" s="46" t="s">
        <v>11</v>
      </c>
      <c r="C72" s="46" t="s">
        <v>12</v>
      </c>
      <c r="D72" s="82"/>
      <c r="E72" s="83"/>
      <c r="F72" s="46" t="s">
        <v>11</v>
      </c>
      <c r="G72" s="46" t="s">
        <v>13</v>
      </c>
      <c r="H72" s="46" t="s">
        <v>12</v>
      </c>
      <c r="I72" s="46" t="s">
        <v>9</v>
      </c>
      <c r="J72" s="46"/>
      <c r="K72" s="47" t="s">
        <v>14</v>
      </c>
      <c r="L72" s="14"/>
      <c r="M72" s="14"/>
    </row>
    <row r="73" customFormat="false" ht="15.75" hidden="false" customHeight="false" outlineLevel="0" collapsed="false">
      <c r="A73" s="48" t="s">
        <v>25</v>
      </c>
      <c r="B73" s="46" t="s">
        <v>28</v>
      </c>
      <c r="C73" s="46" t="s">
        <v>17</v>
      </c>
      <c r="D73" s="46" t="s">
        <v>18</v>
      </c>
      <c r="E73" s="49" t="s">
        <v>19</v>
      </c>
      <c r="F73" s="46" t="s">
        <v>28</v>
      </c>
      <c r="G73" s="46" t="s">
        <v>29</v>
      </c>
      <c r="H73" s="46" t="s">
        <v>17</v>
      </c>
      <c r="I73" s="46" t="s">
        <v>17</v>
      </c>
      <c r="J73" s="46" t="s">
        <v>21</v>
      </c>
      <c r="K73" s="47" t="s">
        <v>22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54175228191824</v>
      </c>
      <c r="C74" s="86" t="n">
        <f aca="false">AIRFLOW!C26</f>
        <v>624</v>
      </c>
      <c r="D74" s="87" t="n">
        <f aca="false">AIRFLOW!D26</f>
        <v>17.3333333333333</v>
      </c>
      <c r="E74" s="97" t="n">
        <f aca="false">AIRFLOW!E26</f>
        <v>15304</v>
      </c>
      <c r="F74" s="98" t="n">
        <f aca="false">AIRFLOW!F26*(0.07355/0.2952998)</f>
        <v>0.567134614594135</v>
      </c>
      <c r="G74" s="98" t="n">
        <f aca="false">AIRFLOW!G26*0.472*(0.001*3600)</f>
        <v>134.87875173934</v>
      </c>
      <c r="H74" s="99" t="n">
        <f aca="false">AIRFLOW!H26</f>
        <v>645.915911738629</v>
      </c>
      <c r="I74" s="100" t="n">
        <f aca="false">AIRFLOW!I26</f>
        <v>21.2124323671608</v>
      </c>
      <c r="J74" s="101" t="n">
        <f aca="false">AIRFLOW!J26</f>
        <v>0.0284348959345318</v>
      </c>
      <c r="K74" s="98" t="n">
        <f aca="false">AIRFLOW!K26</f>
        <v>3.2846126576803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61031105055495</v>
      </c>
      <c r="C75" s="86" t="n">
        <f aca="false">AIRFLOW!C27</f>
        <v>628.8</v>
      </c>
      <c r="D75" s="87" t="n">
        <f aca="false">AIRFLOW!D27</f>
        <v>17.4666666666667</v>
      </c>
      <c r="E75" s="97" t="n">
        <f aca="false">AIRFLOW!E27</f>
        <v>15214</v>
      </c>
      <c r="F75" s="98" t="n">
        <f aca="false">AIRFLOW!F27*(0.07355/0.2952998)</f>
        <v>1.68575780391634</v>
      </c>
      <c r="G75" s="98" t="n">
        <f aca="false">AIRFLOW!G27*0.472*(0.001*3600)</f>
        <v>128.600077719405</v>
      </c>
      <c r="H75" s="99" t="n">
        <f aca="false">AIRFLOW!H27</f>
        <v>650.88449567508</v>
      </c>
      <c r="I75" s="100" t="n">
        <f aca="false">AIRFLOW!I27</f>
        <v>60.1158656006922</v>
      </c>
      <c r="J75" s="101" t="n">
        <f aca="false">AIRFLOW!J27</f>
        <v>0.0805842702422148</v>
      </c>
      <c r="K75" s="98" t="n">
        <f aca="false">AIRFLOW!K27</f>
        <v>9.23589021911193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95410674169099</v>
      </c>
      <c r="C76" s="86" t="n">
        <f aca="false">AIRFLOW!C28</f>
        <v>638.4</v>
      </c>
      <c r="D76" s="87" t="n">
        <f aca="false">AIRFLOW!D28</f>
        <v>17.7333333333333</v>
      </c>
      <c r="E76" s="97" t="n">
        <f aca="false">AIRFLOW!E28</f>
        <v>15110</v>
      </c>
      <c r="F76" s="98" t="n">
        <f aca="false">AIRFLOW!F28*(0.07355/0.2952998)</f>
        <v>3.09251339465829</v>
      </c>
      <c r="G76" s="98" t="n">
        <f aca="false">AIRFLOW!G28*0.472*(0.001*3600)</f>
        <v>121.338075110131</v>
      </c>
      <c r="H76" s="99" t="n">
        <f aca="false">AIRFLOW!H28</f>
        <v>660.821663547982</v>
      </c>
      <c r="I76" s="100" t="n">
        <f aca="false">AIRFLOW!I28</f>
        <v>104.053187916374</v>
      </c>
      <c r="J76" s="101" t="n">
        <f aca="false">AIRFLOW!J28</f>
        <v>0.139481485142592</v>
      </c>
      <c r="K76" s="98" t="n">
        <f aca="false">AIRFLOW!K28</f>
        <v>15.7502743898145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5.56073744377748</v>
      </c>
      <c r="C77" s="86" t="n">
        <f aca="false">AIRFLOW!C29</f>
        <v>643.2</v>
      </c>
      <c r="D77" s="87" t="n">
        <f aca="false">AIRFLOW!D29</f>
        <v>17.8666666666667</v>
      </c>
      <c r="E77" s="97" t="n">
        <f aca="false">AIRFLOW!E29</f>
        <v>14974</v>
      </c>
      <c r="F77" s="98" t="n">
        <f aca="false">AIRFLOW!F29*(0.07355/0.2952998)</f>
        <v>5.82127070304036</v>
      </c>
      <c r="G77" s="98" t="n">
        <f aca="false">AIRFLOW!G29*0.472*(0.001*3600)</f>
        <v>105.768544489698</v>
      </c>
      <c r="H77" s="99" t="n">
        <f aca="false">AIRFLOW!H29</f>
        <v>665.790247484433</v>
      </c>
      <c r="I77" s="100" t="n">
        <f aca="false">AIRFLOW!I29</f>
        <v>170.735429152118</v>
      </c>
      <c r="J77" s="101" t="n">
        <f aca="false">AIRFLOW!J29</f>
        <v>0.228867867496137</v>
      </c>
      <c r="K77" s="98" t="n">
        <f aca="false">AIRFLOW!K29</f>
        <v>25.6436036284371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7.49485717565674</v>
      </c>
      <c r="C78" s="86" t="n">
        <f aca="false">AIRFLOW!C30</f>
        <v>643.2</v>
      </c>
      <c r="D78" s="87" t="n">
        <f aca="false">AIRFLOW!D30</f>
        <v>17.8666666666667</v>
      </c>
      <c r="E78" s="97" t="n">
        <f aca="false">AIRFLOW!E30</f>
        <v>14933</v>
      </c>
      <c r="F78" s="98" t="n">
        <f aca="false">AIRFLOW!F30*(0.07355/0.2952998)</f>
        <v>7.84600836512149</v>
      </c>
      <c r="G78" s="98" t="n">
        <f aca="false">AIRFLOW!G30*0.472*(0.001*3600)</f>
        <v>93.3112889656271</v>
      </c>
      <c r="H78" s="99" t="n">
        <f aca="false">AIRFLOW!H30</f>
        <v>665.790247484433</v>
      </c>
      <c r="I78" s="100" t="n">
        <f aca="false">AIRFLOW!I30</f>
        <v>203.015046610672</v>
      </c>
      <c r="J78" s="101" t="n">
        <f aca="false">AIRFLOW!J30</f>
        <v>0.272138132185888</v>
      </c>
      <c r="K78" s="98" t="n">
        <f aca="false">AIRFLOW!K30</f>
        <v>30.492544965991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9.72663086237557</v>
      </c>
      <c r="C79" s="86" t="n">
        <f aca="false">AIRFLOW!C31</f>
        <v>643.2</v>
      </c>
      <c r="D79" s="87" t="n">
        <f aca="false">AIRFLOW!D31</f>
        <v>17.8666666666667</v>
      </c>
      <c r="E79" s="97" t="n">
        <f aca="false">AIRFLOW!E31</f>
        <v>14986</v>
      </c>
      <c r="F79" s="98" t="n">
        <f aca="false">AIRFLOW!F31*(0.07355/0.2952998)</f>
        <v>10.1823457501657</v>
      </c>
      <c r="G79" s="98" t="n">
        <f aca="false">AIRFLOW!G31*0.472*(0.001*3600)</f>
        <v>77.8220422810143</v>
      </c>
      <c r="H79" s="99" t="n">
        <f aca="false">AIRFLOW!H31</f>
        <v>665.790247484433</v>
      </c>
      <c r="I79" s="100" t="n">
        <f aca="false">AIRFLOW!I31</f>
        <v>219.73298508943</v>
      </c>
      <c r="J79" s="101" t="n">
        <f aca="false">AIRFLOW!J31</f>
        <v>0.294548237385296</v>
      </c>
      <c r="K79" s="98" t="n">
        <f aca="false">AIRFLOW!K31</f>
        <v>33.0037430996552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1.9857938271546</v>
      </c>
      <c r="C80" s="86" t="n">
        <f aca="false">AIRFLOW!C32</f>
        <v>619.2</v>
      </c>
      <c r="D80" s="87" t="n">
        <f aca="false">AIRFLOW!D32</f>
        <v>17.2</v>
      </c>
      <c r="E80" s="97" t="n">
        <f aca="false">AIRFLOW!E32</f>
        <v>15331</v>
      </c>
      <c r="F80" s="98" t="n">
        <f aca="false">AIRFLOW!F32*(0.07355/0.2952998)</f>
        <v>12.5473556635503</v>
      </c>
      <c r="G80" s="98" t="n">
        <f aca="false">AIRFLOW!G32*0.472*(0.001*3600)</f>
        <v>59.7840330921436</v>
      </c>
      <c r="H80" s="99" t="n">
        <f aca="false">AIRFLOW!H32</f>
        <v>640.947327802178</v>
      </c>
      <c r="I80" s="100" t="n">
        <f aca="false">AIRFLOW!I32</f>
        <v>208.008754557105</v>
      </c>
      <c r="J80" s="101" t="n">
        <f aca="false">AIRFLOW!J32</f>
        <v>0.278832110666361</v>
      </c>
      <c r="K80" s="98" t="n">
        <f aca="false">AIRFLOW!K32</f>
        <v>32.458898332074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4.0045969892293</v>
      </c>
      <c r="C81" s="86" t="n">
        <f aca="false">AIRFLOW!C33</f>
        <v>590.4</v>
      </c>
      <c r="D81" s="87" t="n">
        <f aca="false">AIRFLOW!D33</f>
        <v>16.4</v>
      </c>
      <c r="E81" s="97" t="n">
        <f aca="false">AIRFLOW!E33</f>
        <v>15977</v>
      </c>
      <c r="F81" s="98" t="n">
        <f aca="false">AIRFLOW!F33*(0.07355/0.2952998)</f>
        <v>14.6607443680899</v>
      </c>
      <c r="G81" s="98" t="n">
        <f aca="false">AIRFLOW!G33*0.472*(0.001*3600)</f>
        <v>41.1383626270166</v>
      </c>
      <c r="H81" s="99" t="n">
        <f aca="false">AIRFLOW!H33</f>
        <v>611.135824183472</v>
      </c>
      <c r="I81" s="100" t="n">
        <f aca="false">AIRFLOW!I33</f>
        <v>167.242235789554</v>
      </c>
      <c r="J81" s="101" t="n">
        <f aca="false">AIRFLOW!J33</f>
        <v>0.224185302666962</v>
      </c>
      <c r="K81" s="98" t="n">
        <f aca="false">AIRFLOW!K33</f>
        <v>27.3719247933764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5.9623782677807</v>
      </c>
      <c r="C82" s="86" t="n">
        <f aca="false">AIRFLOW!C34</f>
        <v>547.2</v>
      </c>
      <c r="D82" s="87" t="n">
        <f aca="false">AIRFLOW!D34</f>
        <v>15.2</v>
      </c>
      <c r="E82" s="97" t="n">
        <f aca="false">AIRFLOW!E34</f>
        <v>16716</v>
      </c>
      <c r="F82" s="98" t="n">
        <f aca="false">AIRFLOW!F34*(0.07355/0.2952998)</f>
        <v>16.7102521743874</v>
      </c>
      <c r="G82" s="98" t="n">
        <f aca="false">AIRFLOW!G34*0.472*(0.001*3600)</f>
        <v>24.9667420554025</v>
      </c>
      <c r="H82" s="99" t="n">
        <f aca="false">AIRFLOW!H34</f>
        <v>566.418568755413</v>
      </c>
      <c r="I82" s="100" t="n">
        <f aca="false">AIRFLOW!I34</f>
        <v>115.689318929136</v>
      </c>
      <c r="J82" s="101" t="n">
        <f aca="false">AIRFLOW!J34</f>
        <v>0.155079515990799</v>
      </c>
      <c r="K82" s="98" t="n">
        <f aca="false">AIRFLOW!K34</f>
        <v>20.4294665586683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7.7121703999348</v>
      </c>
      <c r="C83" s="86" t="n">
        <f aca="false">AIRFLOW!C35</f>
        <v>513.6</v>
      </c>
      <c r="D83" s="87" t="n">
        <f aca="false">AIRFLOW!D35</f>
        <v>14.2666666666667</v>
      </c>
      <c r="E83" s="97" t="n">
        <f aca="false">AIRFLOW!E35</f>
        <v>17220</v>
      </c>
      <c r="F83" s="98" t="n">
        <f aca="false">AIRFLOW!F35*(0.07355/0.2952998)</f>
        <v>18.5420260673838</v>
      </c>
      <c r="G83" s="98" t="n">
        <f aca="false">AIRFLOW!G35*0.472*(0.001*3600)</f>
        <v>12.1938682414465</v>
      </c>
      <c r="H83" s="99" t="n">
        <f aca="false">AIRFLOW!H35</f>
        <v>531.638481200256</v>
      </c>
      <c r="I83" s="100" t="n">
        <f aca="false">AIRFLOW!I35</f>
        <v>62.6982074248682</v>
      </c>
      <c r="J83" s="101" t="n">
        <f aca="false">AIRFLOW!J35</f>
        <v>0.0840458544569279</v>
      </c>
      <c r="K83" s="98" t="n">
        <f aca="false">AIRFLOW!K35</f>
        <v>11.795108585710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0.1145645939031</v>
      </c>
      <c r="C84" s="86" t="n">
        <f aca="false">AIRFLOW!C36</f>
        <v>489.6</v>
      </c>
      <c r="D84" s="87" t="n">
        <f aca="false">AIRFLOW!D36</f>
        <v>13.6</v>
      </c>
      <c r="E84" s="97" t="n">
        <f aca="false">AIRFLOW!E36</f>
        <v>17754</v>
      </c>
      <c r="F84" s="98" t="n">
        <f aca="false">AIRFLOW!F36*(0.07355/0.2952998)</f>
        <v>21.0569779204247</v>
      </c>
      <c r="G84" s="98" t="n">
        <f aca="false">AIRFLOW!G36*0.472*(0.001*3600)</f>
        <v>0</v>
      </c>
      <c r="H84" s="99" t="n">
        <f aca="false">AIRFLOW!H36</f>
        <v>506.795561518001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3</v>
      </c>
      <c r="G85" s="69" t="n">
        <f aca="false">G37</f>
        <v>219.70041305375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30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09-10T1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341834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get me spec sheets and diagrams for the Q6600-101A (116515-13) and the 36V motor Q6600-102A (116513-13)!!!!!  Pictures too  soon please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