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X" vbProcedure="false">#REF!</definedName>
    <definedName function="false" hidden="false" localSheetId="0" name="CNTR1" vbProcedure="false">#REF!</definedName>
    <definedName function="false" hidden="false" localSheetId="0" name="CNTR2" vbProcedure="false">#REF!</definedName>
    <definedName function="false" hidden="false" localSheetId="0" name="CNTR3" vbProcedure="false">#REF!</definedName>
    <definedName function="false" hidden="false" localSheetId="0" name="COUNTER" vbProcedure="false">#REF!</definedName>
    <definedName function="false" hidden="false" localSheetId="0" name="look" vbProcedure="false">#REF!</definedName>
    <definedName function="false" hidden="false" localSheetId="0" name="Print_Area_MI" vbProcedure="false">AIRFLOW!$A$1:$O$60</definedName>
    <definedName function="false" hidden="false" localSheetId="0" name="RESET" vbProcedure="false">#REF!</definedName>
    <definedName function="false" hidden="false" localSheetId="0" name="\p" vbProcedure="false">AIRFLOW!$A$95:$A$136</definedName>
    <definedName function="false" hidden="false" localSheetId="0" name="_Regression_Int" vbProcedure="false">1</definedName>
    <definedName function="false" hidden="false" localSheetId="0" name="__123Graph_APOLYNOM" vbProcedure="false">#REF!</definedName>
    <definedName function="false" hidden="false" localSheetId="0" name="__123Graph_APQCURVE" vbProcedure="false">#REF!</definedName>
    <definedName function="false" hidden="false" localSheetId="0" name="__123Graph_BPOLYNOM" vbProcedure="false">#REF!</definedName>
    <definedName function="false" hidden="false" localSheetId="0" name="__123Graph_BPQCURVE" vbProcedure="false">#REF!</definedName>
    <definedName function="false" hidden="false" localSheetId="0" name="__123Graph_XPOLYNOM" vbProcedure="false">#REF!</definedName>
    <definedName function="false" hidden="false" localSheetId="0" name="__123Graph_XPQCURV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0">
  <si>
    <t xml:space="preserve">AIRFLOW</t>
  </si>
  <si>
    <t xml:space="preserve">PERFORMANCE</t>
  </si>
  <si>
    <t xml:space="preserve">LIGHTHOUSE</t>
  </si>
  <si>
    <t xml:space="preserve">VACUUM</t>
  </si>
  <si>
    <t xml:space="preserve">MOTORS</t>
  </si>
  <si>
    <t xml:space="preserve">Volts =</t>
  </si>
  <si>
    <t xml:space="preserve">LH6512-13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POLYNOMIAL PEAK AIRWATTS: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(kPa)</t>
  </si>
  <si>
    <t xml:space="preserve">(cu m/h)</t>
  </si>
  <si>
    <t xml:space="preserve">Standard performance data is typical for a motor from a large production quantity.  An individual motor's performance will vary due to normal manufacturing variations.  Test standards @ 36DC volts, corrected to standard atmospheric conditions:  Minimum sealed vacuum = 76.21 inH20, 1936 mmH20 or 18.98 Pa, Maximum open watts = 730 watt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_)"/>
    <numFmt numFmtId="167" formatCode="0.0"/>
    <numFmt numFmtId="168" formatCode="#,##0"/>
    <numFmt numFmtId="169" formatCode="0"/>
    <numFmt numFmtId="170" formatCode="0.000"/>
    <numFmt numFmtId="171" formatCode="0.000_)"/>
    <numFmt numFmtId="172" formatCode="0.00_)"/>
  </numFmts>
  <fonts count="2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vertAlign val="subscript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9457281031703"/>
          <c:y val="0.0351222253441978"/>
          <c:w val="0.856864588930682"/>
          <c:h val="0.8193312728294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77.5566551776434</c:v>
                </c:pt>
                <c:pt idx="1">
                  <c:v>74.6348934289239</c:v>
                </c:pt>
                <c:pt idx="2">
                  <c:v>71.2098344449386</c:v>
                </c:pt>
                <c:pt idx="3">
                  <c:v>62.0652461393764</c:v>
                </c:pt>
                <c:pt idx="4">
                  <c:v>54.964604951072</c:v>
                </c:pt>
                <c:pt idx="5">
                  <c:v>45.7984870907525</c:v>
                </c:pt>
                <c:pt idx="6">
                  <c:v>34.9774609706521</c:v>
                </c:pt>
                <c:pt idx="7">
                  <c:v>24.0412004352649</c:v>
                </c:pt>
                <c:pt idx="8">
                  <c:v>14.5737772012034</c:v>
                </c:pt>
                <c:pt idx="9">
                  <c:v>7.14795883163322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2.171610024715</c:v>
                </c:pt>
                <c:pt idx="1">
                  <c:v>6.5768938014358</c:v>
                </c:pt>
                <c:pt idx="2">
                  <c:v>12.347186639261</c:v>
                </c:pt>
                <c:pt idx="3">
                  <c:v>23.2362582859737</c:v>
                </c:pt>
                <c:pt idx="4">
                  <c:v>31.5659508687503</c:v>
                </c:pt>
                <c:pt idx="5">
                  <c:v>40.88843559701</c:v>
                </c:pt>
                <c:pt idx="6">
                  <c:v>49.776515596265</c:v>
                </c:pt>
                <c:pt idx="7">
                  <c:v>58.0286543711974</c:v>
                </c:pt>
                <c:pt idx="8">
                  <c:v>65.9395563916153</c:v>
                </c:pt>
                <c:pt idx="9">
                  <c:v>73.8349476504644</c:v>
                </c:pt>
                <c:pt idx="10">
                  <c:v>84.6774870124706</c:v>
                </c:pt>
              </c:numCache>
            </c:numRef>
          </c:yVal>
          <c:smooth val="0"/>
        </c:ser>
        <c:axId val="95500839"/>
        <c:axId val="39931919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77.5566551776434</c:v>
                </c:pt>
                <c:pt idx="1">
                  <c:v>74.6348934289239</c:v>
                </c:pt>
                <c:pt idx="2">
                  <c:v>71.2098344449386</c:v>
                </c:pt>
                <c:pt idx="3">
                  <c:v>62.0652461393764</c:v>
                </c:pt>
                <c:pt idx="4">
                  <c:v>54.964604951072</c:v>
                </c:pt>
                <c:pt idx="5">
                  <c:v>45.7984870907525</c:v>
                </c:pt>
                <c:pt idx="6">
                  <c:v>34.9774609706521</c:v>
                </c:pt>
                <c:pt idx="7">
                  <c:v>24.0412004352649</c:v>
                </c:pt>
                <c:pt idx="8">
                  <c:v>14.5737772012034</c:v>
                </c:pt>
                <c:pt idx="9">
                  <c:v>7.14795883163322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19.7650904291478</c:v>
                </c:pt>
                <c:pt idx="1">
                  <c:v>57.6050613335899</c:v>
                </c:pt>
                <c:pt idx="2">
                  <c:v>103.182461978997</c:v>
                </c:pt>
                <c:pt idx="3">
                  <c:v>169.243724603435</c:v>
                </c:pt>
                <c:pt idx="4">
                  <c:v>203.610365817349</c:v>
                </c:pt>
                <c:pt idx="5">
                  <c:v>219.760443797942</c:v>
                </c:pt>
                <c:pt idx="6">
                  <c:v>204.319901258798</c:v>
                </c:pt>
                <c:pt idx="7">
                  <c:v>163.718043547817</c:v>
                </c:pt>
                <c:pt idx="8">
                  <c:v>112.775833115792</c:v>
                </c:pt>
                <c:pt idx="9">
                  <c:v>61.9358227233477</c:v>
                </c:pt>
                <c:pt idx="10">
                  <c:v>0</c:v>
                </c:pt>
              </c:numCache>
            </c:numRef>
          </c:yVal>
          <c:smooth val="0"/>
        </c:ser>
        <c:axId val="79588705"/>
        <c:axId val="78571389"/>
      </c:scatterChart>
      <c:valAx>
        <c:axId val="95500839"/>
        <c:scaling>
          <c:orientation val="minMax"/>
          <c:max val="8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41630843632456"/>
              <c:y val="0.875526833380163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31919"/>
        <c:crossesAt val="0"/>
        <c:crossBetween val="midCat"/>
        <c:majorUnit val="10"/>
      </c:valAx>
      <c:valAx>
        <c:axId val="39931919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"H2O</a:t>
                </a:r>
              </a:p>
            </c:rich>
          </c:tx>
          <c:layout>
            <c:manualLayout>
              <c:xMode val="edge"/>
              <c:yMode val="edge"/>
              <c:x val="0.0167920472864052"/>
              <c:y val="0.194858106209609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00839"/>
        <c:crossesAt val="0"/>
        <c:crossBetween val="midCat"/>
      </c:valAx>
      <c:valAx>
        <c:axId val="79588705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71389"/>
        <c:crossBetween val="midCat"/>
      </c:valAx>
      <c:valAx>
        <c:axId val="78571389"/>
        <c:scaling>
          <c:orientation val="minMax"/>
          <c:max val="2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layout>
            <c:manualLayout>
              <c:xMode val="edge"/>
              <c:yMode val="edge"/>
              <c:x val="0.942705534658786"/>
              <c:y val="0.09946614217476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88705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8170312285046"/>
          <c:y val="0.129215765948801"/>
          <c:w val="0.89517127527858"/>
          <c:h val="0.8301503453880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36.6067412438477</c:v>
                </c:pt>
                <c:pt idx="1">
                  <c:v>35.2276696984521</c:v>
                </c:pt>
                <c:pt idx="2">
                  <c:v>33.611041858011</c:v>
                </c:pt>
                <c:pt idx="3">
                  <c:v>29.2947961777857</c:v>
                </c:pt>
                <c:pt idx="4">
                  <c:v>25.943293536906</c:v>
                </c:pt>
                <c:pt idx="5">
                  <c:v>21.6168859068352</c:v>
                </c:pt>
                <c:pt idx="6">
                  <c:v>16.5093615781478</c:v>
                </c:pt>
                <c:pt idx="7">
                  <c:v>11.347446605445</c:v>
                </c:pt>
                <c:pt idx="8">
                  <c:v>6.87882283896802</c:v>
                </c:pt>
                <c:pt idx="9">
                  <c:v>3.37383656853088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55.1588946277611</c:v>
                </c:pt>
                <c:pt idx="1">
                  <c:v>167.053102556469</c:v>
                </c:pt>
                <c:pt idx="2">
                  <c:v>313.618540637229</c:v>
                </c:pt>
                <c:pt idx="3">
                  <c:v>590.200960463731</c:v>
                </c:pt>
                <c:pt idx="4">
                  <c:v>801.775152066258</c:v>
                </c:pt>
                <c:pt idx="5">
                  <c:v>1038.56626416405</c:v>
                </c:pt>
                <c:pt idx="6">
                  <c:v>1264.32349614513</c:v>
                </c:pt>
                <c:pt idx="7">
                  <c:v>1473.92782102841</c:v>
                </c:pt>
                <c:pt idx="8">
                  <c:v>1674.86473234703</c:v>
                </c:pt>
                <c:pt idx="9">
                  <c:v>1875.4076703218</c:v>
                </c:pt>
                <c:pt idx="10">
                  <c:v>2150.80817011675</c:v>
                </c:pt>
              </c:numCache>
            </c:numRef>
          </c:yVal>
          <c:smooth val="0"/>
        </c:ser>
        <c:axId val="18447686"/>
        <c:axId val="50218095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36.6067412438477</c:v>
                </c:pt>
                <c:pt idx="1">
                  <c:v>35.2276696984521</c:v>
                </c:pt>
                <c:pt idx="2">
                  <c:v>33.611041858011</c:v>
                </c:pt>
                <c:pt idx="3">
                  <c:v>29.2947961777857</c:v>
                </c:pt>
                <c:pt idx="4">
                  <c:v>25.943293536906</c:v>
                </c:pt>
                <c:pt idx="5">
                  <c:v>21.6168859068352</c:v>
                </c:pt>
                <c:pt idx="6">
                  <c:v>16.5093615781478</c:v>
                </c:pt>
                <c:pt idx="7">
                  <c:v>11.347446605445</c:v>
                </c:pt>
                <c:pt idx="8">
                  <c:v>6.87882283896802</c:v>
                </c:pt>
                <c:pt idx="9">
                  <c:v>3.37383656853088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19.7650904291478</c:v>
                </c:pt>
                <c:pt idx="1">
                  <c:v>57.6050613335899</c:v>
                </c:pt>
                <c:pt idx="2">
                  <c:v>103.182461978997</c:v>
                </c:pt>
                <c:pt idx="3">
                  <c:v>169.243724603435</c:v>
                </c:pt>
                <c:pt idx="4">
                  <c:v>203.610365817349</c:v>
                </c:pt>
                <c:pt idx="5">
                  <c:v>219.760443797942</c:v>
                </c:pt>
                <c:pt idx="6">
                  <c:v>204.319901258798</c:v>
                </c:pt>
                <c:pt idx="7">
                  <c:v>163.718043547817</c:v>
                </c:pt>
                <c:pt idx="8">
                  <c:v>112.775833115792</c:v>
                </c:pt>
                <c:pt idx="9">
                  <c:v>61.9358227233477</c:v>
                </c:pt>
                <c:pt idx="10">
                  <c:v>0</c:v>
                </c:pt>
              </c:numCache>
            </c:numRef>
          </c:yVal>
          <c:smooth val="0"/>
        </c:ser>
        <c:axId val="48014535"/>
        <c:axId val="48816536"/>
      </c:scatterChart>
      <c:valAx>
        <c:axId val="18447686"/>
        <c:scaling>
          <c:orientation val="minMax"/>
          <c:max val="4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48411060668593"/>
              <c:y val="0.832588378707842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18095"/>
        <c:crossesAt val="0"/>
        <c:crossBetween val="midCat"/>
        <c:majorUnit val="5"/>
      </c:valAx>
      <c:valAx>
        <c:axId val="50218095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m H2O</a:t>
                </a:r>
              </a:p>
            </c:rich>
          </c:tx>
          <c:layout>
            <c:manualLayout>
              <c:xMode val="edge"/>
              <c:yMode val="edge"/>
              <c:x val="0.0171963131104691"/>
              <c:y val="0.0339292970337261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47686"/>
        <c:crossesAt val="0"/>
        <c:crossBetween val="midCat"/>
      </c:valAx>
      <c:valAx>
        <c:axId val="48014535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16536"/>
        <c:crossBetween val="midCat"/>
      </c:valAx>
      <c:valAx>
        <c:axId val="48816536"/>
        <c:scaling>
          <c:orientation val="minMax"/>
          <c:max val="2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layout>
            <c:manualLayout>
              <c:xMode val="edge"/>
              <c:yMode val="edge"/>
              <c:x val="0.941119823909754"/>
              <c:y val="0.07090613571718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14535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37960</xdr:rowOff>
    </xdr:from>
    <xdr:to>
      <xdr:col>8</xdr:col>
      <xdr:colOff>744480</xdr:colOff>
      <xdr:row>20</xdr:row>
      <xdr:rowOff>171000</xdr:rowOff>
    </xdr:to>
    <xdr:graphicFrame>
      <xdr:nvGraphicFramePr>
        <xdr:cNvPr id="0" name="Chart 1"/>
        <xdr:cNvGraphicFramePr/>
      </xdr:nvGraphicFramePr>
      <xdr:xfrm>
        <a:off x="1930680" y="237960"/>
        <a:ext cx="535932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8800</xdr:rowOff>
    </xdr:from>
    <xdr:to>
      <xdr:col>7</xdr:col>
      <xdr:colOff>724680</xdr:colOff>
      <xdr:row>47</xdr:row>
      <xdr:rowOff>200160</xdr:rowOff>
    </xdr:to>
    <xdr:graphicFrame>
      <xdr:nvGraphicFramePr>
        <xdr:cNvPr id="1" name="Chart 10"/>
        <xdr:cNvGraphicFramePr/>
      </xdr:nvGraphicFramePr>
      <xdr:xfrm>
        <a:off x="1274400" y="5889240"/>
        <a:ext cx="523332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6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L28" activeCellId="0" sqref="L28"/>
    </sheetView>
  </sheetViews>
  <sheetFormatPr defaultColWidth="9.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true" hidden="true" outlineLevel="0" max="135" min="18" style="0" width="10.06"/>
    <col collapsed="false" customWidth="false" hidden="true" outlineLevel="0" max="16384" min="136" style="0" width="9.63"/>
  </cols>
  <sheetData>
    <row r="1" customFormat="false" ht="19.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4.7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9"/>
      <c r="I3" s="9"/>
      <c r="J3" s="9"/>
      <c r="K3" s="9"/>
      <c r="L3" s="9"/>
      <c r="M3" s="9"/>
      <c r="N3" s="5"/>
    </row>
    <row r="4" customFormat="false" ht="24.75" hidden="false" customHeight="false" outlineLevel="0" collapsed="false">
      <c r="A4" s="2" t="s">
        <v>1</v>
      </c>
      <c r="B4" s="2"/>
      <c r="C4" s="2"/>
      <c r="D4" s="12"/>
      <c r="E4" s="13"/>
      <c r="F4" s="13"/>
      <c r="G4" s="13"/>
      <c r="H4" s="14"/>
      <c r="I4" s="14"/>
      <c r="J4" s="15" t="s">
        <v>2</v>
      </c>
      <c r="K4" s="15"/>
      <c r="L4" s="16"/>
      <c r="M4" s="17"/>
      <c r="N4" s="18"/>
    </row>
    <row r="5" customFormat="false" ht="24.75" hidden="false" customHeight="false" outlineLevel="0" collapsed="false">
      <c r="A5" s="14"/>
      <c r="B5" s="8"/>
      <c r="C5" s="8"/>
      <c r="D5" s="8"/>
      <c r="E5" s="8"/>
      <c r="F5" s="8"/>
      <c r="G5" s="19"/>
      <c r="H5" s="20"/>
      <c r="I5" s="20"/>
      <c r="J5" s="21" t="s">
        <v>3</v>
      </c>
      <c r="K5" s="21"/>
      <c r="L5" s="21"/>
      <c r="M5" s="17"/>
      <c r="N5" s="18"/>
    </row>
    <row r="6" customFormat="false" ht="24.75" hidden="false" customHeight="false" outlineLevel="0" collapsed="false">
      <c r="A6" s="10"/>
      <c r="B6" s="22"/>
      <c r="C6" s="23"/>
      <c r="D6" s="23"/>
      <c r="E6" s="12"/>
      <c r="F6" s="12"/>
      <c r="G6" s="24"/>
      <c r="H6" s="24"/>
      <c r="I6" s="24"/>
      <c r="J6" s="21" t="s">
        <v>4</v>
      </c>
      <c r="K6" s="21"/>
      <c r="L6" s="24"/>
      <c r="M6" s="17"/>
      <c r="N6" s="18"/>
    </row>
    <row r="7" customFormat="false" ht="23.25" hidden="false" customHeight="false" outlineLevel="0" collapsed="false">
      <c r="A7" s="10" t="s">
        <v>5</v>
      </c>
      <c r="B7" s="25" t="n">
        <v>36</v>
      </c>
      <c r="C7" s="23"/>
      <c r="D7" s="23"/>
      <c r="E7" s="12"/>
      <c r="F7" s="12"/>
      <c r="G7" s="24"/>
      <c r="H7" s="24"/>
      <c r="I7" s="24"/>
      <c r="J7" s="24"/>
      <c r="K7" s="24"/>
      <c r="L7" s="24"/>
      <c r="M7" s="17"/>
      <c r="N7" s="18"/>
    </row>
    <row r="8" customFormat="false" ht="24.75" hidden="false" customHeight="false" outlineLevel="0" collapsed="false">
      <c r="A8" s="10"/>
      <c r="B8" s="22"/>
      <c r="C8" s="23"/>
      <c r="D8" s="23"/>
      <c r="E8" s="12"/>
      <c r="F8" s="12"/>
      <c r="G8" s="24"/>
      <c r="H8" s="24"/>
      <c r="I8" s="24"/>
      <c r="J8" s="21" t="s">
        <v>6</v>
      </c>
      <c r="K8" s="21"/>
      <c r="L8" s="24"/>
      <c r="M8" s="17"/>
      <c r="N8" s="18"/>
    </row>
    <row r="9" customFormat="false" ht="15.75" hidden="false" customHeight="false" outlineLevel="0" collapsed="false">
      <c r="A9" s="22"/>
      <c r="B9" s="22"/>
      <c r="C9" s="23"/>
      <c r="D9" s="23"/>
      <c r="E9" s="12"/>
      <c r="F9" s="12"/>
      <c r="G9" s="24"/>
      <c r="H9" s="24"/>
      <c r="I9" s="24"/>
      <c r="J9" s="24"/>
      <c r="K9" s="24"/>
      <c r="L9" s="24"/>
      <c r="M9" s="17"/>
      <c r="N9" s="18"/>
    </row>
    <row r="10" customFormat="false" ht="15.75" hidden="true" customHeight="false" outlineLevel="0" collapsed="false">
      <c r="A10" s="26"/>
      <c r="B10" s="26"/>
      <c r="C10" s="24"/>
      <c r="D10" s="24"/>
      <c r="E10" s="24"/>
      <c r="F10" s="24"/>
      <c r="G10" s="20"/>
      <c r="H10" s="27"/>
      <c r="I10" s="27"/>
      <c r="J10" s="27"/>
      <c r="K10" s="27"/>
      <c r="L10" s="27"/>
      <c r="M10" s="3"/>
      <c r="N10" s="5"/>
    </row>
    <row r="11" customFormat="false" ht="15.75" hidden="true" customHeight="false" outlineLevel="0" collapsed="false">
      <c r="A11" s="14"/>
      <c r="B11" s="14"/>
      <c r="C11" s="26"/>
      <c r="D11" s="26"/>
      <c r="E11" s="26"/>
      <c r="F11" s="26"/>
      <c r="G11" s="14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4"/>
      <c r="B12" s="26"/>
      <c r="C12" s="26"/>
      <c r="D12" s="28"/>
      <c r="E12" s="26"/>
      <c r="F12" s="26"/>
      <c r="G12" s="14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4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4"/>
      <c r="B14" s="29"/>
      <c r="C14" s="29"/>
      <c r="D14" s="29"/>
      <c r="E14" s="29"/>
      <c r="F14" s="29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4"/>
      <c r="B15" s="30"/>
      <c r="C15" s="30"/>
      <c r="D15" s="30"/>
      <c r="E15" s="30"/>
      <c r="F15" s="31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2"/>
      <c r="B16" s="3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4"/>
      <c r="B17" s="14"/>
      <c r="C17" s="14"/>
      <c r="D17" s="14"/>
      <c r="E17" s="14"/>
      <c r="F17" s="3"/>
      <c r="G17" s="3"/>
      <c r="H17" s="3"/>
      <c r="I17" s="3"/>
      <c r="J17" s="3"/>
      <c r="K17" s="3"/>
      <c r="L17" s="3"/>
      <c r="M17" s="3"/>
      <c r="N17" s="5"/>
    </row>
    <row r="18" customFormat="false" ht="15.75" hidden="tru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34"/>
      <c r="K18" s="14"/>
      <c r="L18" s="3"/>
      <c r="M18" s="3"/>
      <c r="N18" s="5"/>
    </row>
    <row r="19" customFormat="false" ht="15.75" hidden="true" customHeight="false" outlineLevel="0" collapsed="false">
      <c r="A19" s="14"/>
      <c r="B19" s="14"/>
      <c r="C19" s="14"/>
      <c r="D19" s="14"/>
      <c r="E19" s="14"/>
      <c r="F19" s="14"/>
      <c r="G19" s="14"/>
      <c r="H19" s="35"/>
      <c r="I19" s="14"/>
      <c r="J19" s="14"/>
      <c r="K19" s="14"/>
      <c r="L19" s="3"/>
      <c r="M19" s="3"/>
      <c r="N19" s="5"/>
    </row>
    <row r="20" customFormat="false" ht="15.75" hidden="true" customHeight="false" outlineLevel="0" collapsed="false">
      <c r="A20" s="14"/>
      <c r="B20" s="14"/>
      <c r="C20" s="14"/>
      <c r="D20" s="14"/>
      <c r="E20" s="14"/>
      <c r="F20" s="14"/>
      <c r="G20" s="14"/>
      <c r="H20" s="35"/>
      <c r="I20" s="14"/>
      <c r="J20" s="14"/>
      <c r="K20" s="36"/>
      <c r="L20" s="3"/>
      <c r="M20" s="3"/>
      <c r="N20" s="5"/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34"/>
      <c r="H21" s="35"/>
      <c r="I21" s="14"/>
      <c r="J21" s="34"/>
      <c r="K21" s="14"/>
      <c r="L21" s="3"/>
      <c r="M21" s="3"/>
      <c r="N21" s="5"/>
    </row>
    <row r="22" customFormat="false" ht="15.75" hidden="false" customHeight="false" outlineLevel="0" collapsed="false">
      <c r="A22" s="37"/>
      <c r="B22" s="37"/>
      <c r="C22" s="37"/>
      <c r="D22" s="37"/>
      <c r="E22" s="38"/>
      <c r="F22" s="39" t="s">
        <v>7</v>
      </c>
      <c r="G22" s="39" t="s">
        <v>8</v>
      </c>
      <c r="H22" s="39" t="s">
        <v>7</v>
      </c>
      <c r="I22" s="40"/>
      <c r="J22" s="40"/>
      <c r="K22" s="41"/>
      <c r="L22" s="42"/>
      <c r="M22" s="42"/>
      <c r="N22" s="43"/>
    </row>
    <row r="23" customFormat="false" ht="15.75" hidden="false" customHeight="false" outlineLevel="0" collapsed="false">
      <c r="A23" s="44" t="s">
        <v>9</v>
      </c>
      <c r="B23" s="39" t="s">
        <v>10</v>
      </c>
      <c r="C23" s="39" t="s">
        <v>11</v>
      </c>
      <c r="D23" s="40"/>
      <c r="E23" s="45"/>
      <c r="F23" s="46" t="s">
        <v>10</v>
      </c>
      <c r="G23" s="46" t="s">
        <v>12</v>
      </c>
      <c r="H23" s="46" t="s">
        <v>11</v>
      </c>
      <c r="I23" s="46" t="s">
        <v>8</v>
      </c>
      <c r="J23" s="46"/>
      <c r="K23" s="47" t="s">
        <v>13</v>
      </c>
      <c r="L23" s="42"/>
      <c r="M23" s="42"/>
      <c r="N23" s="43"/>
    </row>
    <row r="24" customFormat="false" ht="15" hidden="false" customHeight="true" outlineLevel="0" collapsed="false">
      <c r="A24" s="48" t="s">
        <v>14</v>
      </c>
      <c r="B24" s="46" t="s">
        <v>15</v>
      </c>
      <c r="C24" s="46" t="s">
        <v>16</v>
      </c>
      <c r="D24" s="46" t="s">
        <v>17</v>
      </c>
      <c r="E24" s="49" t="s">
        <v>18</v>
      </c>
      <c r="F24" s="46" t="s">
        <v>15</v>
      </c>
      <c r="G24" s="46" t="s">
        <v>19</v>
      </c>
      <c r="H24" s="46" t="s">
        <v>16</v>
      </c>
      <c r="I24" s="46" t="s">
        <v>16</v>
      </c>
      <c r="J24" s="46" t="s">
        <v>20</v>
      </c>
      <c r="K24" s="47" t="s">
        <v>21</v>
      </c>
      <c r="L24" s="42"/>
      <c r="M24" s="42"/>
      <c r="N24" s="28"/>
    </row>
    <row r="25" customFormat="false" ht="3.95" hidden="false" customHeight="true" outlineLevel="0" collapsed="false">
      <c r="A25" s="50"/>
      <c r="B25" s="51"/>
      <c r="C25" s="51"/>
      <c r="D25" s="51"/>
      <c r="E25" s="52"/>
      <c r="F25" s="51"/>
      <c r="G25" s="51"/>
      <c r="H25" s="51"/>
      <c r="I25" s="51"/>
      <c r="J25" s="51"/>
      <c r="K25" s="50"/>
      <c r="L25" s="22"/>
      <c r="M25" s="22"/>
      <c r="N25" s="43"/>
    </row>
    <row r="26" customFormat="false" ht="15" hidden="false" customHeight="true" outlineLevel="0" collapsed="false">
      <c r="A26" s="53" t="n">
        <v>2</v>
      </c>
      <c r="B26" s="54" t="n">
        <v>2.1001</v>
      </c>
      <c r="C26" s="55" t="n">
        <v>630</v>
      </c>
      <c r="D26" s="56" t="n">
        <v>17.5</v>
      </c>
      <c r="E26" s="57" t="n">
        <v>15171</v>
      </c>
      <c r="F26" s="58" t="n">
        <v>2.171610024715</v>
      </c>
      <c r="G26" s="58" t="n">
        <v>77.5566551776434</v>
      </c>
      <c r="H26" s="59" t="n">
        <v>646.080948944051</v>
      </c>
      <c r="I26" s="60" t="n">
        <v>19.7650904291478</v>
      </c>
      <c r="J26" s="61" t="n">
        <v>0.0264947592884018</v>
      </c>
      <c r="K26" s="60" t="n">
        <v>3.05922817588906</v>
      </c>
      <c r="L26" s="62"/>
      <c r="M26" s="62"/>
    </row>
    <row r="27" customFormat="false" ht="15" hidden="false" customHeight="true" outlineLevel="0" collapsed="false">
      <c r="A27" s="53" t="n">
        <v>1.5</v>
      </c>
      <c r="B27" s="54" t="n">
        <v>6.36032</v>
      </c>
      <c r="C27" s="55" t="n">
        <v>634</v>
      </c>
      <c r="D27" s="56" t="n">
        <v>17.6</v>
      </c>
      <c r="E27" s="57" t="n">
        <v>15096</v>
      </c>
      <c r="F27" s="58" t="n">
        <v>6.5768938014358</v>
      </c>
      <c r="G27" s="58" t="n">
        <v>74.6348934289239</v>
      </c>
      <c r="H27" s="59" t="n">
        <v>650.183050207187</v>
      </c>
      <c r="I27" s="60" t="n">
        <v>57.6050613335899</v>
      </c>
      <c r="J27" s="61" t="n">
        <v>0.0772185808761259</v>
      </c>
      <c r="K27" s="60" t="n">
        <v>8.85982206322258</v>
      </c>
      <c r="L27" s="62"/>
      <c r="M27" s="62"/>
    </row>
    <row r="28" customFormat="false" ht="15" hidden="false" customHeight="true" outlineLevel="0" collapsed="false">
      <c r="A28" s="53" t="n">
        <v>1.25</v>
      </c>
      <c r="B28" s="54" t="n">
        <v>11.9406</v>
      </c>
      <c r="C28" s="55" t="n">
        <v>637</v>
      </c>
      <c r="D28" s="56" t="n">
        <v>17.7</v>
      </c>
      <c r="E28" s="57" t="n">
        <v>14961</v>
      </c>
      <c r="F28" s="58" t="n">
        <v>12.347186639261</v>
      </c>
      <c r="G28" s="58" t="n">
        <v>71.2098344449386</v>
      </c>
      <c r="H28" s="59" t="n">
        <v>653.25962615454</v>
      </c>
      <c r="I28" s="60" t="n">
        <v>103.182461978997</v>
      </c>
      <c r="J28" s="61" t="n">
        <v>0.138314292197047</v>
      </c>
      <c r="K28" s="60" t="n">
        <v>15.7950159244324</v>
      </c>
      <c r="L28" s="62"/>
      <c r="M28" s="62"/>
    </row>
    <row r="29" customFormat="false" ht="15" hidden="false" customHeight="true" outlineLevel="0" collapsed="false">
      <c r="A29" s="53" t="n">
        <v>1</v>
      </c>
      <c r="B29" s="54" t="n">
        <v>22.4711</v>
      </c>
      <c r="C29" s="55" t="n">
        <v>640</v>
      </c>
      <c r="D29" s="56" t="n">
        <v>17.8</v>
      </c>
      <c r="E29" s="57" t="n">
        <v>14772</v>
      </c>
      <c r="F29" s="58" t="n">
        <v>23.2362582859737</v>
      </c>
      <c r="G29" s="58" t="n">
        <v>62.0652461393764</v>
      </c>
      <c r="H29" s="59" t="n">
        <v>656.336202101893</v>
      </c>
      <c r="I29" s="60" t="n">
        <v>169.243724603435</v>
      </c>
      <c r="J29" s="61" t="n">
        <v>0.226868263543478</v>
      </c>
      <c r="K29" s="60" t="n">
        <v>25.7861327870439</v>
      </c>
      <c r="L29" s="62"/>
      <c r="M29" s="62"/>
      <c r="N29" s="63"/>
    </row>
    <row r="30" customFormat="false" ht="15" hidden="false" customHeight="true" outlineLevel="0" collapsed="false">
      <c r="A30" s="53" t="n">
        <v>0.875</v>
      </c>
      <c r="B30" s="54" t="n">
        <v>30.5265</v>
      </c>
      <c r="C30" s="55" t="n">
        <v>648</v>
      </c>
      <c r="D30" s="56" t="n">
        <v>18</v>
      </c>
      <c r="E30" s="57" t="n">
        <v>14673</v>
      </c>
      <c r="F30" s="58" t="n">
        <v>31.5659508687503</v>
      </c>
      <c r="G30" s="58" t="n">
        <v>54.964604951072</v>
      </c>
      <c r="H30" s="59" t="n">
        <v>664.540404628166</v>
      </c>
      <c r="I30" s="60" t="n">
        <v>203.610365817349</v>
      </c>
      <c r="J30" s="61" t="n">
        <v>0.272936147208243</v>
      </c>
      <c r="K30" s="60" t="n">
        <v>30.6392755653851</v>
      </c>
      <c r="L30" s="62"/>
      <c r="M30" s="62"/>
    </row>
    <row r="31" customFormat="false" ht="15" hidden="false" customHeight="true" outlineLevel="0" collapsed="false">
      <c r="A31" s="53" t="n">
        <v>0.75</v>
      </c>
      <c r="B31" s="54" t="n">
        <v>39.542</v>
      </c>
      <c r="C31" s="55" t="n">
        <v>652</v>
      </c>
      <c r="D31" s="56" t="n">
        <v>18.1</v>
      </c>
      <c r="E31" s="57" t="n">
        <v>14730</v>
      </c>
      <c r="F31" s="58" t="n">
        <v>40.88843559701</v>
      </c>
      <c r="G31" s="58" t="n">
        <v>45.7984870907525</v>
      </c>
      <c r="H31" s="59" t="n">
        <v>668.642505891303</v>
      </c>
      <c r="I31" s="60" t="n">
        <v>219.760443797942</v>
      </c>
      <c r="J31" s="61" t="n">
        <v>0.294585045305553</v>
      </c>
      <c r="K31" s="60" t="n">
        <v>32.8666577224254</v>
      </c>
      <c r="L31" s="62"/>
      <c r="M31" s="62"/>
    </row>
    <row r="32" customFormat="false" ht="15" hidden="false" customHeight="true" outlineLevel="0" collapsed="false">
      <c r="A32" s="53" t="n">
        <v>0.625</v>
      </c>
      <c r="B32" s="54" t="n">
        <v>48.1374</v>
      </c>
      <c r="C32" s="55" t="n">
        <v>648</v>
      </c>
      <c r="D32" s="56" t="n">
        <v>18</v>
      </c>
      <c r="E32" s="57" t="n">
        <v>15069</v>
      </c>
      <c r="F32" s="58" t="n">
        <v>49.776515596265</v>
      </c>
      <c r="G32" s="58" t="n">
        <v>34.9774609706521</v>
      </c>
      <c r="H32" s="59" t="n">
        <v>664.540404628166</v>
      </c>
      <c r="I32" s="60" t="n">
        <v>204.319901258798</v>
      </c>
      <c r="J32" s="61" t="n">
        <v>0.273887267102947</v>
      </c>
      <c r="K32" s="60" t="n">
        <v>30.7460464158116</v>
      </c>
      <c r="L32" s="62"/>
      <c r="M32" s="62"/>
    </row>
    <row r="33" customFormat="false" ht="15" hidden="false" customHeight="true" outlineLevel="0" collapsed="false">
      <c r="A33" s="53" t="n">
        <v>0.5</v>
      </c>
      <c r="B33" s="54" t="n">
        <v>56.1178</v>
      </c>
      <c r="C33" s="55" t="n">
        <v>615</v>
      </c>
      <c r="D33" s="56" t="n">
        <v>17.1</v>
      </c>
      <c r="E33" s="57" t="n">
        <v>15708</v>
      </c>
      <c r="F33" s="58" t="n">
        <v>58.0286543711974</v>
      </c>
      <c r="G33" s="58" t="n">
        <v>24.0412004352649</v>
      </c>
      <c r="H33" s="59" t="n">
        <v>630.698069207287</v>
      </c>
      <c r="I33" s="60" t="n">
        <v>163.718043547817</v>
      </c>
      <c r="J33" s="61" t="n">
        <v>0.219461184380452</v>
      </c>
      <c r="K33" s="60" t="n">
        <v>25.9582281191366</v>
      </c>
      <c r="L33" s="62"/>
      <c r="M33" s="62"/>
      <c r="N33" s="64"/>
    </row>
    <row r="34" customFormat="false" ht="15" hidden="false" customHeight="true" outlineLevel="0" collapsed="false">
      <c r="A34" s="53" t="n">
        <v>0.375</v>
      </c>
      <c r="B34" s="54" t="n">
        <v>63.7682</v>
      </c>
      <c r="C34" s="55" t="n">
        <v>581</v>
      </c>
      <c r="D34" s="56" t="n">
        <v>16.2</v>
      </c>
      <c r="E34" s="57" t="n">
        <v>15708</v>
      </c>
      <c r="F34" s="58" t="n">
        <v>65.9395563916153</v>
      </c>
      <c r="G34" s="58" t="n">
        <v>14.5737772012034</v>
      </c>
      <c r="H34" s="59" t="n">
        <v>595.830208470624</v>
      </c>
      <c r="I34" s="60" t="n">
        <v>112.775833115792</v>
      </c>
      <c r="J34" s="61" t="n">
        <v>0.151174039029211</v>
      </c>
      <c r="K34" s="60" t="n">
        <v>18.9275118167077</v>
      </c>
      <c r="L34" s="62"/>
      <c r="M34" s="62"/>
    </row>
    <row r="35" customFormat="false" ht="15" hidden="false" customHeight="true" outlineLevel="0" collapsed="false">
      <c r="A35" s="53" t="n">
        <v>0.25</v>
      </c>
      <c r="B35" s="54" t="n">
        <v>71.4036</v>
      </c>
      <c r="C35" s="55" t="n">
        <v>546</v>
      </c>
      <c r="D35" s="56" t="n">
        <v>15.2</v>
      </c>
      <c r="E35" s="57" t="n">
        <v>17346</v>
      </c>
      <c r="F35" s="58" t="n">
        <v>73.8349476504644</v>
      </c>
      <c r="G35" s="58" t="n">
        <v>7.14795883163322</v>
      </c>
      <c r="H35" s="59" t="n">
        <v>559.936822418177</v>
      </c>
      <c r="I35" s="60" t="n">
        <v>61.9358227233477</v>
      </c>
      <c r="J35" s="61" t="n">
        <v>0.083023891050064</v>
      </c>
      <c r="K35" s="60" t="n">
        <v>11.0612162379084</v>
      </c>
      <c r="L35" s="62"/>
      <c r="M35" s="62"/>
    </row>
    <row r="36" customFormat="false" ht="15" hidden="false" customHeight="true" outlineLevel="0" collapsed="false">
      <c r="A36" s="53" t="n">
        <v>0</v>
      </c>
      <c r="B36" s="54" t="n">
        <v>81.8891</v>
      </c>
      <c r="C36" s="55" t="n">
        <v>515</v>
      </c>
      <c r="D36" s="56" t="n">
        <v>14.4</v>
      </c>
      <c r="E36" s="57" t="n">
        <v>17346</v>
      </c>
      <c r="F36" s="58" t="n">
        <v>84.6774870124706</v>
      </c>
      <c r="G36" s="58" t="n">
        <v>0</v>
      </c>
      <c r="H36" s="59" t="n">
        <v>528.145537628867</v>
      </c>
      <c r="I36" s="60" t="n">
        <v>0</v>
      </c>
      <c r="J36" s="61" t="n">
        <v>0</v>
      </c>
      <c r="K36" s="60" t="n">
        <v>0</v>
      </c>
      <c r="L36" s="62"/>
      <c r="M36" s="62"/>
      <c r="N36" s="63"/>
    </row>
    <row r="37" customFormat="false" ht="23.25" hidden="false" customHeight="false" outlineLevel="0" collapsed="false">
      <c r="A37" s="14"/>
      <c r="B37" s="65"/>
      <c r="C37" s="66"/>
      <c r="D37" s="67"/>
      <c r="E37" s="68"/>
      <c r="F37" s="66" t="s">
        <v>22</v>
      </c>
      <c r="G37" s="69" t="n">
        <v>219.036367721297</v>
      </c>
      <c r="H37" s="70"/>
      <c r="I37" s="71"/>
      <c r="J37" s="72"/>
      <c r="K37" s="14"/>
      <c r="L37" s="14"/>
      <c r="M37" s="14"/>
    </row>
    <row r="38" customFormat="false" ht="15.75" hidden="true" customHeight="false" outlineLevel="0" collapsed="false">
      <c r="A38" s="14"/>
      <c r="B38" s="14"/>
      <c r="C38" s="14"/>
      <c r="D38" s="14"/>
      <c r="E38" s="14"/>
      <c r="F38" s="73"/>
      <c r="G38" s="73"/>
      <c r="H38" s="14"/>
      <c r="I38" s="73"/>
      <c r="J38" s="14"/>
      <c r="K38" s="14"/>
      <c r="L38" s="14"/>
      <c r="M38" s="14"/>
    </row>
    <row r="39" customFormat="false" ht="23.25" hidden="true" customHeight="false" outlineLevel="0" collapsed="false">
      <c r="A39" s="14"/>
      <c r="B39" s="14"/>
      <c r="C39" s="14"/>
      <c r="D39" s="26"/>
      <c r="E39" s="74"/>
      <c r="F39" s="75"/>
      <c r="G39" s="76"/>
      <c r="H39" s="14"/>
      <c r="I39" s="77"/>
      <c r="J39" s="14"/>
      <c r="K39" s="14"/>
      <c r="L39" s="14"/>
      <c r="M39" s="14"/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</row>
    <row r="41" customFormat="false" ht="15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78"/>
      <c r="M42" s="14"/>
    </row>
    <row r="43" customFormat="false" ht="15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</row>
    <row r="44" customFormat="false" ht="15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78"/>
      <c r="N44" s="79"/>
    </row>
    <row r="45" customFormat="false" ht="15.75" hidden="false" customHeight="false" outlineLevel="0" collapsed="false">
      <c r="A45" s="14"/>
      <c r="B45" s="73"/>
      <c r="C45" s="73"/>
      <c r="D45" s="73"/>
      <c r="E45" s="73"/>
      <c r="F45" s="73"/>
      <c r="G45" s="73"/>
      <c r="H45" s="73"/>
      <c r="I45" s="14"/>
      <c r="J45" s="14"/>
      <c r="K45" s="14"/>
      <c r="L45" s="14"/>
      <c r="M45" s="14"/>
    </row>
    <row r="46" customFormat="false" ht="15.75" hidden="false" customHeight="true" outlineLevel="0" collapsed="false">
      <c r="A46" s="14"/>
      <c r="B46" s="73"/>
      <c r="C46" s="73"/>
      <c r="D46" s="73"/>
      <c r="E46" s="73"/>
      <c r="F46" s="73"/>
      <c r="G46" s="73"/>
      <c r="H46" s="73"/>
      <c r="I46" s="14"/>
      <c r="J46" s="14"/>
      <c r="K46" s="14"/>
      <c r="L46" s="14"/>
      <c r="M46" s="14"/>
    </row>
    <row r="47" customFormat="false" ht="15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15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15.75" hidden="tru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</row>
    <row r="50" customFormat="false" ht="15.75" hidden="tru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</row>
    <row r="51" customFormat="false" ht="15.75" hidden="tru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</row>
    <row r="52" customFormat="false" ht="15.75" hidden="tru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15.75" hidden="tru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</row>
    <row r="54" customFormat="false" ht="15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15.75" hidden="false" customHeight="false" outlineLevel="0" collapsed="false">
      <c r="A55" s="80" t="s">
        <v>23</v>
      </c>
      <c r="B55" s="80"/>
      <c r="C55" s="80"/>
      <c r="D55" s="80"/>
      <c r="E55" s="80"/>
      <c r="F55" s="81" t="s">
        <v>7</v>
      </c>
      <c r="G55" s="39" t="s">
        <v>8</v>
      </c>
      <c r="H55" s="39" t="s">
        <v>7</v>
      </c>
      <c r="I55" s="40"/>
      <c r="J55" s="40"/>
      <c r="K55" s="41"/>
      <c r="L55" s="14"/>
      <c r="M55" s="14"/>
    </row>
    <row r="56" customFormat="false" ht="15.75" hidden="false" customHeight="false" outlineLevel="0" collapsed="false">
      <c r="A56" s="48" t="s">
        <v>9</v>
      </c>
      <c r="B56" s="46" t="s">
        <v>10</v>
      </c>
      <c r="C56" s="46" t="s">
        <v>11</v>
      </c>
      <c r="D56" s="82"/>
      <c r="E56" s="83"/>
      <c r="F56" s="46" t="s">
        <v>10</v>
      </c>
      <c r="G56" s="46" t="s">
        <v>12</v>
      </c>
      <c r="H56" s="46" t="s">
        <v>11</v>
      </c>
      <c r="I56" s="46" t="s">
        <v>8</v>
      </c>
      <c r="J56" s="46"/>
      <c r="K56" s="47" t="s">
        <v>13</v>
      </c>
      <c r="L56" s="14"/>
      <c r="M56" s="14"/>
    </row>
    <row r="57" customFormat="false" ht="17.25" hidden="false" customHeight="false" outlineLevel="0" collapsed="false">
      <c r="A57" s="48" t="s">
        <v>24</v>
      </c>
      <c r="B57" s="46" t="s">
        <v>25</v>
      </c>
      <c r="C57" s="46" t="s">
        <v>16</v>
      </c>
      <c r="D57" s="46" t="s">
        <v>17</v>
      </c>
      <c r="E57" s="49" t="s">
        <v>18</v>
      </c>
      <c r="F57" s="46" t="s">
        <v>25</v>
      </c>
      <c r="G57" s="46" t="s">
        <v>26</v>
      </c>
      <c r="H57" s="46" t="s">
        <v>16</v>
      </c>
      <c r="I57" s="46" t="s">
        <v>16</v>
      </c>
      <c r="J57" s="46" t="s">
        <v>20</v>
      </c>
      <c r="K57" s="47" t="s">
        <v>21</v>
      </c>
      <c r="L57" s="14"/>
      <c r="M57" s="14"/>
    </row>
    <row r="58" customFormat="false" ht="15.75" hidden="false" customHeight="false" outlineLevel="0" collapsed="false">
      <c r="A58" s="84" t="n">
        <f aca="false">AIRFLOW!A26*25.4</f>
        <v>50.8</v>
      </c>
      <c r="B58" s="85" t="n">
        <f aca="false">AIRFLOW!B26*25.4</f>
        <v>53.34254</v>
      </c>
      <c r="C58" s="86" t="n">
        <f aca="false">AIRFLOW!C26</f>
        <v>630</v>
      </c>
      <c r="D58" s="87" t="n">
        <f aca="false">AIRFLOW!D26</f>
        <v>17.5</v>
      </c>
      <c r="E58" s="88" t="n">
        <f aca="false">AIRFLOW!E26</f>
        <v>15171</v>
      </c>
      <c r="F58" s="89" t="n">
        <f aca="false">25.4*AIRFLOW!F26</f>
        <v>55.1588946277611</v>
      </c>
      <c r="G58" s="90" t="n">
        <f aca="false">AIRFLOW!G26*0.472</f>
        <v>36.6067412438477</v>
      </c>
      <c r="H58" s="89" t="n">
        <f aca="false">AIRFLOW!H26</f>
        <v>646.080948944051</v>
      </c>
      <c r="I58" s="90" t="n">
        <f aca="false">AIRFLOW!I26</f>
        <v>19.7650904291478</v>
      </c>
      <c r="J58" s="91" t="n">
        <f aca="false">AIRFLOW!J26</f>
        <v>0.0264947592884018</v>
      </c>
      <c r="K58" s="92" t="n">
        <f aca="false">AIRFLOW!K26</f>
        <v>3.05922817588906</v>
      </c>
      <c r="L58" s="14"/>
      <c r="M58" s="14"/>
    </row>
    <row r="59" customFormat="false" ht="15.75" hidden="false" customHeight="false" outlineLevel="0" collapsed="false">
      <c r="A59" s="84" t="n">
        <f aca="false">AIRFLOW!A27*25.4</f>
        <v>38.1</v>
      </c>
      <c r="B59" s="85" t="n">
        <f aca="false">AIRFLOW!B27*25.4</f>
        <v>161.552128</v>
      </c>
      <c r="C59" s="86" t="n">
        <f aca="false">AIRFLOW!C27</f>
        <v>634</v>
      </c>
      <c r="D59" s="87" t="n">
        <f aca="false">AIRFLOW!D27</f>
        <v>17.6</v>
      </c>
      <c r="E59" s="88" t="n">
        <f aca="false">AIRFLOW!E27</f>
        <v>15096</v>
      </c>
      <c r="F59" s="89" t="n">
        <f aca="false">25.4*AIRFLOW!F27</f>
        <v>167.053102556469</v>
      </c>
      <c r="G59" s="90" t="n">
        <f aca="false">AIRFLOW!G27*0.472</f>
        <v>35.2276696984521</v>
      </c>
      <c r="H59" s="89" t="n">
        <f aca="false">AIRFLOW!H27</f>
        <v>650.183050207187</v>
      </c>
      <c r="I59" s="90" t="n">
        <f aca="false">AIRFLOW!I27</f>
        <v>57.6050613335899</v>
      </c>
      <c r="J59" s="91" t="n">
        <f aca="false">AIRFLOW!J27</f>
        <v>0.0772185808761259</v>
      </c>
      <c r="K59" s="92" t="n">
        <f aca="false">AIRFLOW!K27</f>
        <v>8.85982206322258</v>
      </c>
      <c r="L59" s="14"/>
      <c r="M59" s="14"/>
    </row>
    <row r="60" customFormat="false" ht="15.75" hidden="false" customHeight="false" outlineLevel="0" collapsed="false">
      <c r="A60" s="84" t="n">
        <f aca="false">AIRFLOW!A28*25.4</f>
        <v>31.75</v>
      </c>
      <c r="B60" s="85" t="n">
        <f aca="false">AIRFLOW!B28*25.4</f>
        <v>303.29124</v>
      </c>
      <c r="C60" s="86" t="n">
        <f aca="false">AIRFLOW!C28</f>
        <v>637</v>
      </c>
      <c r="D60" s="87" t="n">
        <f aca="false">AIRFLOW!D28</f>
        <v>17.7</v>
      </c>
      <c r="E60" s="88" t="n">
        <f aca="false">AIRFLOW!E28</f>
        <v>14961</v>
      </c>
      <c r="F60" s="89" t="n">
        <f aca="false">25.4*AIRFLOW!F28</f>
        <v>313.618540637229</v>
      </c>
      <c r="G60" s="90" t="n">
        <f aca="false">AIRFLOW!G28*0.472</f>
        <v>33.611041858011</v>
      </c>
      <c r="H60" s="89" t="n">
        <f aca="false">AIRFLOW!H28</f>
        <v>653.25962615454</v>
      </c>
      <c r="I60" s="90" t="n">
        <f aca="false">AIRFLOW!I28</f>
        <v>103.182461978997</v>
      </c>
      <c r="J60" s="91" t="n">
        <f aca="false">AIRFLOW!J28</f>
        <v>0.138314292197047</v>
      </c>
      <c r="K60" s="92" t="n">
        <f aca="false">AIRFLOW!K28</f>
        <v>15.7950159244324</v>
      </c>
      <c r="L60" s="14"/>
      <c r="M60" s="14"/>
    </row>
    <row r="61" customFormat="false" ht="15.75" hidden="false" customHeight="false" outlineLevel="0" collapsed="false">
      <c r="A61" s="84" t="n">
        <f aca="false">AIRFLOW!A29*25.4</f>
        <v>25.4</v>
      </c>
      <c r="B61" s="85" t="n">
        <f aca="false">AIRFLOW!B29*25.4</f>
        <v>570.76594</v>
      </c>
      <c r="C61" s="86" t="n">
        <f aca="false">AIRFLOW!C29</f>
        <v>640</v>
      </c>
      <c r="D61" s="87" t="n">
        <f aca="false">AIRFLOW!D29</f>
        <v>17.8</v>
      </c>
      <c r="E61" s="88" t="n">
        <f aca="false">AIRFLOW!E29</f>
        <v>14772</v>
      </c>
      <c r="F61" s="89" t="n">
        <f aca="false">25.4*AIRFLOW!F29</f>
        <v>590.200960463731</v>
      </c>
      <c r="G61" s="90" t="n">
        <f aca="false">AIRFLOW!G29*0.472</f>
        <v>29.2947961777857</v>
      </c>
      <c r="H61" s="89" t="n">
        <f aca="false">AIRFLOW!H29</f>
        <v>656.336202101893</v>
      </c>
      <c r="I61" s="90" t="n">
        <f aca="false">AIRFLOW!I29</f>
        <v>169.243724603435</v>
      </c>
      <c r="J61" s="91" t="n">
        <f aca="false">AIRFLOW!J29</f>
        <v>0.226868263543478</v>
      </c>
      <c r="K61" s="92" t="n">
        <f aca="false">AIRFLOW!K29</f>
        <v>25.7861327870439</v>
      </c>
      <c r="L61" s="14"/>
      <c r="M61" s="14"/>
    </row>
    <row r="62" customFormat="false" ht="15.75" hidden="false" customHeight="false" outlineLevel="0" collapsed="false">
      <c r="A62" s="84" t="n">
        <f aca="false">AIRFLOW!A30*25.4</f>
        <v>22.225</v>
      </c>
      <c r="B62" s="85" t="n">
        <f aca="false">AIRFLOW!B30*25.4</f>
        <v>775.3731</v>
      </c>
      <c r="C62" s="86" t="n">
        <f aca="false">AIRFLOW!C30</f>
        <v>648</v>
      </c>
      <c r="D62" s="87" t="n">
        <f aca="false">AIRFLOW!D30</f>
        <v>18</v>
      </c>
      <c r="E62" s="88" t="n">
        <f aca="false">AIRFLOW!E30</f>
        <v>14673</v>
      </c>
      <c r="F62" s="89" t="n">
        <f aca="false">25.4*AIRFLOW!F30</f>
        <v>801.775152066258</v>
      </c>
      <c r="G62" s="90" t="n">
        <f aca="false">AIRFLOW!G30*0.472</f>
        <v>25.943293536906</v>
      </c>
      <c r="H62" s="89" t="n">
        <f aca="false">AIRFLOW!H30</f>
        <v>664.540404628166</v>
      </c>
      <c r="I62" s="90" t="n">
        <f aca="false">AIRFLOW!I30</f>
        <v>203.610365817349</v>
      </c>
      <c r="J62" s="91" t="n">
        <f aca="false">AIRFLOW!J30</f>
        <v>0.272936147208243</v>
      </c>
      <c r="K62" s="92" t="n">
        <f aca="false">AIRFLOW!K30</f>
        <v>30.6392755653851</v>
      </c>
      <c r="L62" s="14"/>
      <c r="M62" s="14"/>
    </row>
    <row r="63" customFormat="false" ht="15.75" hidden="false" customHeight="false" outlineLevel="0" collapsed="false">
      <c r="A63" s="84" t="n">
        <f aca="false">AIRFLOW!A31*25.4</f>
        <v>19.05</v>
      </c>
      <c r="B63" s="85" t="n">
        <f aca="false">AIRFLOW!B31*25.4</f>
        <v>1004.3668</v>
      </c>
      <c r="C63" s="86" t="n">
        <f aca="false">AIRFLOW!C31</f>
        <v>652</v>
      </c>
      <c r="D63" s="87" t="n">
        <f aca="false">AIRFLOW!D31</f>
        <v>18.1</v>
      </c>
      <c r="E63" s="88" t="n">
        <f aca="false">AIRFLOW!E31</f>
        <v>14730</v>
      </c>
      <c r="F63" s="89" t="n">
        <f aca="false">25.4*AIRFLOW!F31</f>
        <v>1038.56626416405</v>
      </c>
      <c r="G63" s="90" t="n">
        <f aca="false">AIRFLOW!G31*0.472</f>
        <v>21.6168859068352</v>
      </c>
      <c r="H63" s="89" t="n">
        <f aca="false">AIRFLOW!H31</f>
        <v>668.642505891303</v>
      </c>
      <c r="I63" s="90" t="n">
        <f aca="false">AIRFLOW!I31</f>
        <v>219.760443797942</v>
      </c>
      <c r="J63" s="91" t="n">
        <f aca="false">AIRFLOW!J31</f>
        <v>0.294585045305553</v>
      </c>
      <c r="K63" s="92" t="n">
        <f aca="false">AIRFLOW!K31</f>
        <v>32.8666577224254</v>
      </c>
      <c r="L63" s="14"/>
      <c r="M63" s="14"/>
    </row>
    <row r="64" customFormat="false" ht="15.75" hidden="false" customHeight="false" outlineLevel="0" collapsed="false">
      <c r="A64" s="84" t="n">
        <f aca="false">AIRFLOW!A32*25.4</f>
        <v>15.875</v>
      </c>
      <c r="B64" s="85" t="n">
        <f aca="false">AIRFLOW!B32*25.4</f>
        <v>1222.68996</v>
      </c>
      <c r="C64" s="86" t="n">
        <f aca="false">AIRFLOW!C32</f>
        <v>648</v>
      </c>
      <c r="D64" s="87" t="n">
        <f aca="false">AIRFLOW!D32</f>
        <v>18</v>
      </c>
      <c r="E64" s="88" t="n">
        <f aca="false">AIRFLOW!E32</f>
        <v>15069</v>
      </c>
      <c r="F64" s="89" t="n">
        <f aca="false">25.4*AIRFLOW!F32</f>
        <v>1264.32349614513</v>
      </c>
      <c r="G64" s="90" t="n">
        <f aca="false">AIRFLOW!G32*0.472</f>
        <v>16.5093615781478</v>
      </c>
      <c r="H64" s="89" t="n">
        <f aca="false">AIRFLOW!H32</f>
        <v>664.540404628166</v>
      </c>
      <c r="I64" s="90" t="n">
        <f aca="false">AIRFLOW!I32</f>
        <v>204.319901258798</v>
      </c>
      <c r="J64" s="91" t="n">
        <f aca="false">AIRFLOW!J32</f>
        <v>0.273887267102947</v>
      </c>
      <c r="K64" s="92" t="n">
        <f aca="false">AIRFLOW!K32</f>
        <v>30.7460464158116</v>
      </c>
      <c r="L64" s="14"/>
      <c r="M64" s="14"/>
    </row>
    <row r="65" customFormat="false" ht="15.75" hidden="false" customHeight="false" outlineLevel="0" collapsed="false">
      <c r="A65" s="84" t="n">
        <f aca="false">AIRFLOW!A33*25.4</f>
        <v>12.7</v>
      </c>
      <c r="B65" s="85" t="n">
        <f aca="false">AIRFLOW!B33*25.4</f>
        <v>1425.39212</v>
      </c>
      <c r="C65" s="86" t="n">
        <f aca="false">AIRFLOW!C33</f>
        <v>615</v>
      </c>
      <c r="D65" s="87" t="n">
        <f aca="false">AIRFLOW!D33</f>
        <v>17.1</v>
      </c>
      <c r="E65" s="88" t="n">
        <f aca="false">AIRFLOW!E33</f>
        <v>15708</v>
      </c>
      <c r="F65" s="89" t="n">
        <f aca="false">25.4*AIRFLOW!F33</f>
        <v>1473.92782102841</v>
      </c>
      <c r="G65" s="90" t="n">
        <f aca="false">AIRFLOW!G33*0.472</f>
        <v>11.347446605445</v>
      </c>
      <c r="H65" s="89" t="n">
        <f aca="false">AIRFLOW!H33</f>
        <v>630.698069207287</v>
      </c>
      <c r="I65" s="90" t="n">
        <f aca="false">AIRFLOW!I33</f>
        <v>163.718043547817</v>
      </c>
      <c r="J65" s="91" t="n">
        <f aca="false">AIRFLOW!J33</f>
        <v>0.219461184380452</v>
      </c>
      <c r="K65" s="92" t="n">
        <f aca="false">AIRFLOW!K33</f>
        <v>25.9582281191366</v>
      </c>
      <c r="L65" s="14"/>
      <c r="M65" s="14"/>
    </row>
    <row r="66" customFormat="false" ht="15.75" hidden="false" customHeight="false" outlineLevel="0" collapsed="false">
      <c r="A66" s="84" t="n">
        <f aca="false">AIRFLOW!A34*25.4</f>
        <v>9.525</v>
      </c>
      <c r="B66" s="85" t="n">
        <f aca="false">AIRFLOW!B34*25.4</f>
        <v>1619.71228</v>
      </c>
      <c r="C66" s="86" t="n">
        <f aca="false">AIRFLOW!C34</f>
        <v>581</v>
      </c>
      <c r="D66" s="87" t="n">
        <f aca="false">AIRFLOW!D34</f>
        <v>16.2</v>
      </c>
      <c r="E66" s="88" t="n">
        <f aca="false">AIRFLOW!E34</f>
        <v>15708</v>
      </c>
      <c r="F66" s="89" t="n">
        <f aca="false">25.4*AIRFLOW!F34</f>
        <v>1674.86473234703</v>
      </c>
      <c r="G66" s="90" t="n">
        <f aca="false">AIRFLOW!G34*0.472</f>
        <v>6.87882283896802</v>
      </c>
      <c r="H66" s="89" t="n">
        <f aca="false">AIRFLOW!H34</f>
        <v>595.830208470624</v>
      </c>
      <c r="I66" s="90" t="n">
        <f aca="false">AIRFLOW!I34</f>
        <v>112.775833115792</v>
      </c>
      <c r="J66" s="91" t="n">
        <f aca="false">AIRFLOW!J34</f>
        <v>0.151174039029211</v>
      </c>
      <c r="K66" s="92" t="n">
        <f aca="false">AIRFLOW!K34</f>
        <v>18.9275118167077</v>
      </c>
      <c r="L66" s="14"/>
      <c r="M66" s="14"/>
    </row>
    <row r="67" customFormat="false" ht="15.75" hidden="false" customHeight="false" outlineLevel="0" collapsed="false">
      <c r="A67" s="84" t="n">
        <f aca="false">AIRFLOW!A35*25.4</f>
        <v>6.35</v>
      </c>
      <c r="B67" s="85" t="n">
        <f aca="false">AIRFLOW!B35*25.4</f>
        <v>1813.65144</v>
      </c>
      <c r="C67" s="86" t="n">
        <f aca="false">AIRFLOW!C35</f>
        <v>546</v>
      </c>
      <c r="D67" s="87" t="n">
        <f aca="false">AIRFLOW!D35</f>
        <v>15.2</v>
      </c>
      <c r="E67" s="88" t="n">
        <f aca="false">AIRFLOW!E35</f>
        <v>17346</v>
      </c>
      <c r="F67" s="89" t="n">
        <f aca="false">25.4*AIRFLOW!F35</f>
        <v>1875.4076703218</v>
      </c>
      <c r="G67" s="90" t="n">
        <f aca="false">AIRFLOW!G35*0.472</f>
        <v>3.37383656853088</v>
      </c>
      <c r="H67" s="89" t="n">
        <f aca="false">AIRFLOW!H35</f>
        <v>559.936822418177</v>
      </c>
      <c r="I67" s="90" t="n">
        <f aca="false">AIRFLOW!I35</f>
        <v>61.9358227233477</v>
      </c>
      <c r="J67" s="91" t="n">
        <f aca="false">AIRFLOW!J35</f>
        <v>0.083023891050064</v>
      </c>
      <c r="K67" s="92" t="n">
        <f aca="false">AIRFLOW!K35</f>
        <v>11.0612162379084</v>
      </c>
      <c r="L67" s="14"/>
      <c r="M67" s="14"/>
    </row>
    <row r="68" customFormat="false" ht="15.75" hidden="false" customHeight="false" outlineLevel="0" collapsed="false">
      <c r="A68" s="84" t="n">
        <f aca="false">AIRFLOW!A36*25.4</f>
        <v>0</v>
      </c>
      <c r="B68" s="85" t="n">
        <f aca="false">AIRFLOW!B36*25.4</f>
        <v>2079.98314</v>
      </c>
      <c r="C68" s="86" t="n">
        <f aca="false">AIRFLOW!C36</f>
        <v>515</v>
      </c>
      <c r="D68" s="87" t="n">
        <f aca="false">AIRFLOW!D36</f>
        <v>14.4</v>
      </c>
      <c r="E68" s="88" t="n">
        <f aca="false">AIRFLOW!E36</f>
        <v>17346</v>
      </c>
      <c r="F68" s="89" t="n">
        <f aca="false">25.4*AIRFLOW!F36</f>
        <v>2150.80817011675</v>
      </c>
      <c r="G68" s="90" t="n">
        <f aca="false">AIRFLOW!G36*0.472</f>
        <v>0</v>
      </c>
      <c r="H68" s="89" t="n">
        <f aca="false">AIRFLOW!H36</f>
        <v>528.145537628867</v>
      </c>
      <c r="I68" s="90" t="n">
        <f aca="false">AIRFLOW!I36</f>
        <v>0</v>
      </c>
      <c r="J68" s="91" t="n">
        <f aca="false">AIRFLOW!J36</f>
        <v>0</v>
      </c>
      <c r="K68" s="92" t="n">
        <f aca="false">AIRFLOW!K36</f>
        <v>0</v>
      </c>
      <c r="L68" s="14"/>
      <c r="M68" s="14"/>
    </row>
    <row r="69" customFormat="false" ht="23.25" hidden="false" customHeight="false" outlineLevel="0" collapsed="false">
      <c r="A69" s="14"/>
      <c r="B69" s="65"/>
      <c r="C69" s="93"/>
      <c r="D69" s="67"/>
      <c r="E69" s="68"/>
      <c r="F69" s="66" t="s">
        <v>22</v>
      </c>
      <c r="G69" s="69" t="n">
        <f aca="false">G37</f>
        <v>219.036367721297</v>
      </c>
      <c r="H69" s="70"/>
      <c r="I69" s="71"/>
      <c r="J69" s="72"/>
      <c r="K69" s="14"/>
      <c r="L69" s="14"/>
      <c r="M69" s="14"/>
    </row>
    <row r="70" customFormat="false" ht="15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</row>
    <row r="71" customFormat="false" ht="15.75" hidden="false" customHeight="false" outlineLevel="0" collapsed="false">
      <c r="A71" s="94"/>
      <c r="B71" s="94"/>
      <c r="C71" s="94"/>
      <c r="D71" s="94"/>
      <c r="E71" s="94"/>
      <c r="F71" s="81" t="s">
        <v>7</v>
      </c>
      <c r="G71" s="39" t="s">
        <v>8</v>
      </c>
      <c r="H71" s="39" t="s">
        <v>7</v>
      </c>
      <c r="I71" s="40"/>
      <c r="J71" s="40"/>
      <c r="K71" s="41"/>
      <c r="L71" s="14"/>
      <c r="M71" s="14"/>
    </row>
    <row r="72" customFormat="false" ht="15.75" hidden="false" customHeight="false" outlineLevel="0" collapsed="false">
      <c r="A72" s="48" t="s">
        <v>9</v>
      </c>
      <c r="B72" s="46" t="s">
        <v>10</v>
      </c>
      <c r="C72" s="46" t="s">
        <v>11</v>
      </c>
      <c r="D72" s="82"/>
      <c r="E72" s="83"/>
      <c r="F72" s="46" t="s">
        <v>10</v>
      </c>
      <c r="G72" s="46" t="s">
        <v>12</v>
      </c>
      <c r="H72" s="46" t="s">
        <v>11</v>
      </c>
      <c r="I72" s="46" t="s">
        <v>8</v>
      </c>
      <c r="J72" s="46"/>
      <c r="K72" s="47" t="s">
        <v>13</v>
      </c>
      <c r="L72" s="14"/>
      <c r="M72" s="14"/>
    </row>
    <row r="73" customFormat="false" ht="15.75" hidden="false" customHeight="false" outlineLevel="0" collapsed="false">
      <c r="A73" s="48" t="s">
        <v>24</v>
      </c>
      <c r="B73" s="46" t="s">
        <v>27</v>
      </c>
      <c r="C73" s="46" t="s">
        <v>16</v>
      </c>
      <c r="D73" s="46" t="s">
        <v>17</v>
      </c>
      <c r="E73" s="49" t="s">
        <v>18</v>
      </c>
      <c r="F73" s="46" t="s">
        <v>27</v>
      </c>
      <c r="G73" s="46" t="s">
        <v>28</v>
      </c>
      <c r="H73" s="46" t="s">
        <v>16</v>
      </c>
      <c r="I73" s="46" t="s">
        <v>16</v>
      </c>
      <c r="J73" s="46" t="s">
        <v>20</v>
      </c>
      <c r="K73" s="47" t="s">
        <v>21</v>
      </c>
      <c r="L73" s="14"/>
      <c r="M73" s="14"/>
    </row>
    <row r="74" customFormat="false" ht="15.75" hidden="false" customHeight="false" outlineLevel="0" collapsed="false">
      <c r="A74" s="95" t="n">
        <f aca="false">AIRFLOW!A26*25.4</f>
        <v>50.8</v>
      </c>
      <c r="B74" s="96" t="n">
        <f aca="false">AIRFLOW!B26*(0.07355)/(0.2952998)</f>
        <v>0.523069622803673</v>
      </c>
      <c r="C74" s="86" t="n">
        <f aca="false">AIRFLOW!C26</f>
        <v>630</v>
      </c>
      <c r="D74" s="87" t="n">
        <f aca="false">AIRFLOW!D26</f>
        <v>17.5</v>
      </c>
      <c r="E74" s="97" t="n">
        <f aca="false">AIRFLOW!E26</f>
        <v>15171</v>
      </c>
      <c r="F74" s="98" t="n">
        <f aca="false">AIRFLOW!F26*(0.07355/0.2952998)</f>
        <v>0.540880546880792</v>
      </c>
      <c r="G74" s="98" t="n">
        <f aca="false">AIRFLOW!G26*0.472*(0.001*3600)</f>
        <v>131.784268477852</v>
      </c>
      <c r="H74" s="99" t="n">
        <f aca="false">AIRFLOW!H26</f>
        <v>646.080948944051</v>
      </c>
      <c r="I74" s="100" t="n">
        <f aca="false">AIRFLOW!I26</f>
        <v>19.7650904291478</v>
      </c>
      <c r="J74" s="101" t="n">
        <f aca="false">AIRFLOW!J26</f>
        <v>0.0264947592884018</v>
      </c>
      <c r="K74" s="98" t="n">
        <f aca="false">AIRFLOW!K26</f>
        <v>3.05922817588906</v>
      </c>
      <c r="L74" s="14"/>
      <c r="M74" s="14"/>
    </row>
    <row r="75" customFormat="false" ht="15.75" hidden="false" customHeight="false" outlineLevel="0" collapsed="false">
      <c r="A75" s="95" t="n">
        <f aca="false">AIRFLOW!A27*25.4</f>
        <v>38.1</v>
      </c>
      <c r="B75" s="96" t="n">
        <f aca="false">AIRFLOW!B27*(0.07355)/(0.2952998)</f>
        <v>1.58415798452962</v>
      </c>
      <c r="C75" s="86" t="n">
        <f aca="false">AIRFLOW!C27</f>
        <v>634</v>
      </c>
      <c r="D75" s="87" t="n">
        <f aca="false">AIRFLOW!D27</f>
        <v>17.6</v>
      </c>
      <c r="E75" s="97" t="n">
        <f aca="false">AIRFLOW!E27</f>
        <v>15096</v>
      </c>
      <c r="F75" s="98" t="n">
        <f aca="false">AIRFLOW!F27*(0.07355/0.2952998)</f>
        <v>1.63809978569441</v>
      </c>
      <c r="G75" s="98" t="n">
        <f aca="false">AIRFLOW!G27*0.472*(0.001*3600)</f>
        <v>126.819610914428</v>
      </c>
      <c r="H75" s="99" t="n">
        <f aca="false">AIRFLOW!H27</f>
        <v>650.183050207187</v>
      </c>
      <c r="I75" s="100" t="n">
        <f aca="false">AIRFLOW!I27</f>
        <v>57.6050613335899</v>
      </c>
      <c r="J75" s="101" t="n">
        <f aca="false">AIRFLOW!J27</f>
        <v>0.0772185808761259</v>
      </c>
      <c r="K75" s="98" t="n">
        <f aca="false">AIRFLOW!K27</f>
        <v>8.85982206322258</v>
      </c>
      <c r="L75" s="14"/>
      <c r="M75" s="14"/>
    </row>
    <row r="76" customFormat="false" ht="15.75" hidden="false" customHeight="false" outlineLevel="0" collapsed="false">
      <c r="A76" s="95" t="n">
        <f aca="false">AIRFLOW!A28*25.4</f>
        <v>31.75</v>
      </c>
      <c r="B76" s="96" t="n">
        <f aca="false">AIRFLOW!B28*(0.07355)/(0.2952998)</f>
        <v>2.97403225467813</v>
      </c>
      <c r="C76" s="86" t="n">
        <f aca="false">AIRFLOW!C28</f>
        <v>637</v>
      </c>
      <c r="D76" s="87" t="n">
        <f aca="false">AIRFLOW!D28</f>
        <v>17.7</v>
      </c>
      <c r="E76" s="97" t="n">
        <f aca="false">AIRFLOW!E28</f>
        <v>14961</v>
      </c>
      <c r="F76" s="98" t="n">
        <f aca="false">AIRFLOW!F28*(0.07355/0.2952998)</f>
        <v>3.07530034669053</v>
      </c>
      <c r="G76" s="98" t="n">
        <f aca="false">AIRFLOW!G28*0.472*(0.001*3600)</f>
        <v>120.99975068884</v>
      </c>
      <c r="H76" s="99" t="n">
        <f aca="false">AIRFLOW!H28</f>
        <v>653.25962615454</v>
      </c>
      <c r="I76" s="100" t="n">
        <f aca="false">AIRFLOW!I28</f>
        <v>103.182461978997</v>
      </c>
      <c r="J76" s="101" t="n">
        <f aca="false">AIRFLOW!J28</f>
        <v>0.138314292197047</v>
      </c>
      <c r="K76" s="98" t="n">
        <f aca="false">AIRFLOW!K28</f>
        <v>15.7950159244324</v>
      </c>
      <c r="L76" s="14"/>
      <c r="M76" s="14"/>
    </row>
    <row r="77" customFormat="false" ht="15.75" hidden="false" customHeight="false" outlineLevel="0" collapsed="false">
      <c r="A77" s="95" t="n">
        <f aca="false">AIRFLOW!A29*25.4</f>
        <v>25.4</v>
      </c>
      <c r="B77" s="96" t="n">
        <f aca="false">AIRFLOW!B29*(0.07355)/(0.2952998)</f>
        <v>5.59685243606667</v>
      </c>
      <c r="C77" s="86" t="n">
        <f aca="false">AIRFLOW!C29</f>
        <v>640</v>
      </c>
      <c r="D77" s="87" t="n">
        <f aca="false">AIRFLOW!D29</f>
        <v>17.8</v>
      </c>
      <c r="E77" s="97" t="n">
        <f aca="false">AIRFLOW!E29</f>
        <v>14772</v>
      </c>
      <c r="F77" s="98" t="n">
        <f aca="false">AIRFLOW!F29*(0.07355/0.2952998)</f>
        <v>5.7874295781215</v>
      </c>
      <c r="G77" s="98" t="n">
        <f aca="false">AIRFLOW!G29*0.472*(0.001*3600)</f>
        <v>105.461266240028</v>
      </c>
      <c r="H77" s="99" t="n">
        <f aca="false">AIRFLOW!H29</f>
        <v>656.336202101893</v>
      </c>
      <c r="I77" s="100" t="n">
        <f aca="false">AIRFLOW!I29</f>
        <v>169.243724603435</v>
      </c>
      <c r="J77" s="101" t="n">
        <f aca="false">AIRFLOW!J29</f>
        <v>0.226868263543478</v>
      </c>
      <c r="K77" s="98" t="n">
        <f aca="false">AIRFLOW!K29</f>
        <v>25.7861327870439</v>
      </c>
      <c r="L77" s="14"/>
      <c r="M77" s="14"/>
    </row>
    <row r="78" customFormat="false" ht="15.75" hidden="false" customHeight="false" outlineLevel="0" collapsed="false">
      <c r="A78" s="95" t="n">
        <f aca="false">AIRFLOW!A30*25.4</f>
        <v>22.225</v>
      </c>
      <c r="B78" s="96" t="n">
        <f aca="false">AIRFLOW!B30*(0.07355)/(0.2952998)</f>
        <v>7.60320215252432</v>
      </c>
      <c r="C78" s="86" t="n">
        <f aca="false">AIRFLOW!C30</f>
        <v>648</v>
      </c>
      <c r="D78" s="87" t="n">
        <f aca="false">AIRFLOW!D30</f>
        <v>18</v>
      </c>
      <c r="E78" s="97" t="n">
        <f aca="false">AIRFLOW!E30</f>
        <v>14673</v>
      </c>
      <c r="F78" s="98" t="n">
        <f aca="false">AIRFLOW!F30*(0.07355/0.2952998)</f>
        <v>7.86209704983406</v>
      </c>
      <c r="G78" s="98" t="n">
        <f aca="false">AIRFLOW!G30*0.472*(0.001*3600)</f>
        <v>93.3958567328615</v>
      </c>
      <c r="H78" s="99" t="n">
        <f aca="false">AIRFLOW!H30</f>
        <v>664.540404628166</v>
      </c>
      <c r="I78" s="100" t="n">
        <f aca="false">AIRFLOW!I30</f>
        <v>203.610365817349</v>
      </c>
      <c r="J78" s="101" t="n">
        <f aca="false">AIRFLOW!J30</f>
        <v>0.272936147208243</v>
      </c>
      <c r="K78" s="98" t="n">
        <f aca="false">AIRFLOW!K30</f>
        <v>30.6392755653851</v>
      </c>
      <c r="L78" s="14"/>
      <c r="M78" s="14"/>
    </row>
    <row r="79" customFormat="false" ht="15.75" hidden="false" customHeight="false" outlineLevel="0" collapsed="false">
      <c r="A79" s="95" t="n">
        <f aca="false">AIRFLOW!A31*25.4</f>
        <v>19.05</v>
      </c>
      <c r="B79" s="96" t="n">
        <f aca="false">AIRFLOW!B31*(0.07355)/(0.2952998)</f>
        <v>9.84868293171888</v>
      </c>
      <c r="C79" s="86" t="n">
        <f aca="false">AIRFLOW!C31</f>
        <v>652</v>
      </c>
      <c r="D79" s="87" t="n">
        <f aca="false">AIRFLOW!D31</f>
        <v>18.1</v>
      </c>
      <c r="E79" s="97" t="n">
        <f aca="false">AIRFLOW!E31</f>
        <v>14730</v>
      </c>
      <c r="F79" s="98" t="n">
        <f aca="false">AIRFLOW!F31*(0.07355/0.2952998)</f>
        <v>10.184038181401</v>
      </c>
      <c r="G79" s="98" t="n">
        <f aca="false">AIRFLOW!G31*0.472*(0.001*3600)</f>
        <v>77.8207892646067</v>
      </c>
      <c r="H79" s="99" t="n">
        <f aca="false">AIRFLOW!H31</f>
        <v>668.642505891303</v>
      </c>
      <c r="I79" s="100" t="n">
        <f aca="false">AIRFLOW!I31</f>
        <v>219.760443797942</v>
      </c>
      <c r="J79" s="101" t="n">
        <f aca="false">AIRFLOW!J31</f>
        <v>0.294585045305553</v>
      </c>
      <c r="K79" s="98" t="n">
        <f aca="false">AIRFLOW!K31</f>
        <v>32.8666577224254</v>
      </c>
      <c r="L79" s="14"/>
      <c r="M79" s="14"/>
    </row>
    <row r="80" customFormat="false" ht="15.75" hidden="false" customHeight="false" outlineLevel="0" collapsed="false">
      <c r="A80" s="95" t="n">
        <f aca="false">AIRFLOW!A32*25.4</f>
        <v>15.875</v>
      </c>
      <c r="B80" s="96" t="n">
        <f aca="false">AIRFLOW!B32*(0.07355)/(0.2952998)</f>
        <v>11.9895298608397</v>
      </c>
      <c r="C80" s="86" t="n">
        <f aca="false">AIRFLOW!C32</f>
        <v>648</v>
      </c>
      <c r="D80" s="87" t="n">
        <f aca="false">AIRFLOW!D32</f>
        <v>18</v>
      </c>
      <c r="E80" s="97" t="n">
        <f aca="false">AIRFLOW!E32</f>
        <v>15069</v>
      </c>
      <c r="F80" s="98" t="n">
        <f aca="false">AIRFLOW!F32*(0.07355/0.2952998)</f>
        <v>12.3977825995998</v>
      </c>
      <c r="G80" s="98" t="n">
        <f aca="false">AIRFLOW!G32*0.472*(0.001*3600)</f>
        <v>59.433701681332</v>
      </c>
      <c r="H80" s="99" t="n">
        <f aca="false">AIRFLOW!H32</f>
        <v>664.540404628166</v>
      </c>
      <c r="I80" s="100" t="n">
        <f aca="false">AIRFLOW!I32</f>
        <v>204.319901258798</v>
      </c>
      <c r="J80" s="101" t="n">
        <f aca="false">AIRFLOW!J32</f>
        <v>0.273887267102947</v>
      </c>
      <c r="K80" s="98" t="n">
        <f aca="false">AIRFLOW!K32</f>
        <v>30.7460464158116</v>
      </c>
      <c r="L80" s="14"/>
      <c r="M80" s="14"/>
    </row>
    <row r="81" customFormat="false" ht="15.75" hidden="false" customHeight="false" outlineLevel="0" collapsed="false">
      <c r="A81" s="95" t="n">
        <f aca="false">AIRFLOW!A33*25.4</f>
        <v>12.7</v>
      </c>
      <c r="B81" s="96" t="n">
        <f aca="false">AIRFLOW!B33*(0.07355)/(0.2952998)</f>
        <v>13.9771994088719</v>
      </c>
      <c r="C81" s="86" t="n">
        <f aca="false">AIRFLOW!C33</f>
        <v>615</v>
      </c>
      <c r="D81" s="87" t="n">
        <f aca="false">AIRFLOW!D33</f>
        <v>17.1</v>
      </c>
      <c r="E81" s="97" t="n">
        <f aca="false">AIRFLOW!E33</f>
        <v>15708</v>
      </c>
      <c r="F81" s="98" t="n">
        <f aca="false">AIRFLOW!F33*(0.07355/0.2952998)</f>
        <v>14.4531338287448</v>
      </c>
      <c r="G81" s="98" t="n">
        <f aca="false">AIRFLOW!G33*0.472*(0.001*3600)</f>
        <v>40.8508077796022</v>
      </c>
      <c r="H81" s="99" t="n">
        <f aca="false">AIRFLOW!H33</f>
        <v>630.698069207287</v>
      </c>
      <c r="I81" s="100" t="n">
        <f aca="false">AIRFLOW!I33</f>
        <v>163.718043547817</v>
      </c>
      <c r="J81" s="101" t="n">
        <f aca="false">AIRFLOW!J33</f>
        <v>0.219461184380452</v>
      </c>
      <c r="K81" s="98" t="n">
        <f aca="false">AIRFLOW!K33</f>
        <v>25.9582281191366</v>
      </c>
      <c r="L81" s="14"/>
      <c r="M81" s="14"/>
    </row>
    <row r="82" customFormat="false" ht="15.75" hidden="false" customHeight="false" outlineLevel="0" collapsed="false">
      <c r="A82" s="95" t="n">
        <f aca="false">AIRFLOW!A34*25.4</f>
        <v>9.525</v>
      </c>
      <c r="B82" s="96" t="n">
        <f aca="false">AIRFLOW!B34*(0.07355)/(0.2952998)</f>
        <v>15.8826762158322</v>
      </c>
      <c r="C82" s="86" t="n">
        <f aca="false">AIRFLOW!C34</f>
        <v>581</v>
      </c>
      <c r="D82" s="87" t="n">
        <f aca="false">AIRFLOW!D34</f>
        <v>16.2</v>
      </c>
      <c r="E82" s="97" t="n">
        <f aca="false">AIRFLOW!E34</f>
        <v>15708</v>
      </c>
      <c r="F82" s="98" t="n">
        <f aca="false">AIRFLOW!F34*(0.07355/0.2952998)</f>
        <v>16.4234935905927</v>
      </c>
      <c r="G82" s="98" t="n">
        <f aca="false">AIRFLOW!G34*0.472*(0.001*3600)</f>
        <v>24.7637622202849</v>
      </c>
      <c r="H82" s="99" t="n">
        <f aca="false">AIRFLOW!H34</f>
        <v>595.830208470624</v>
      </c>
      <c r="I82" s="100" t="n">
        <f aca="false">AIRFLOW!I34</f>
        <v>112.775833115792</v>
      </c>
      <c r="J82" s="101" t="n">
        <f aca="false">AIRFLOW!J34</f>
        <v>0.151174039029211</v>
      </c>
      <c r="K82" s="98" t="n">
        <f aca="false">AIRFLOW!K34</f>
        <v>18.9275118167077</v>
      </c>
      <c r="L82" s="14"/>
      <c r="M82" s="14"/>
    </row>
    <row r="83" customFormat="false" ht="15.75" hidden="false" customHeight="false" outlineLevel="0" collapsed="false">
      <c r="A83" s="95" t="n">
        <f aca="false">AIRFLOW!A35*25.4</f>
        <v>6.35</v>
      </c>
      <c r="B83" s="96" t="n">
        <f aca="false">AIRFLOW!B35*(0.07355)/(0.2952998)</f>
        <v>17.7844169891073</v>
      </c>
      <c r="C83" s="86" t="n">
        <f aca="false">AIRFLOW!C35</f>
        <v>546</v>
      </c>
      <c r="D83" s="87" t="n">
        <f aca="false">AIRFLOW!D35</f>
        <v>15.2</v>
      </c>
      <c r="E83" s="97" t="n">
        <f aca="false">AIRFLOW!E35</f>
        <v>17346</v>
      </c>
      <c r="F83" s="98" t="n">
        <f aca="false">AIRFLOW!F35*(0.07355/0.2952998)</f>
        <v>18.3899901039271</v>
      </c>
      <c r="G83" s="98" t="n">
        <f aca="false">AIRFLOW!G35*0.472*(0.001*3600)</f>
        <v>12.1458116467112</v>
      </c>
      <c r="H83" s="99" t="n">
        <f aca="false">AIRFLOW!H35</f>
        <v>559.936822418177</v>
      </c>
      <c r="I83" s="100" t="n">
        <f aca="false">AIRFLOW!I35</f>
        <v>61.9358227233477</v>
      </c>
      <c r="J83" s="101" t="n">
        <f aca="false">AIRFLOW!J35</f>
        <v>0.083023891050064</v>
      </c>
      <c r="K83" s="98" t="n">
        <f aca="false">AIRFLOW!K35</f>
        <v>11.0612162379084</v>
      </c>
      <c r="L83" s="14"/>
      <c r="M83" s="14"/>
    </row>
    <row r="84" customFormat="false" ht="15.75" hidden="false" customHeight="false" outlineLevel="0" collapsed="false">
      <c r="A84" s="95" t="n">
        <f aca="false">AIRFLOW!A36*25.4</f>
        <v>0</v>
      </c>
      <c r="B84" s="96" t="n">
        <f aca="false">AIRFLOW!B36*(0.07355)/(0.2952998)</f>
        <v>20.3960290694406</v>
      </c>
      <c r="C84" s="86" t="n">
        <f aca="false">AIRFLOW!C36</f>
        <v>515</v>
      </c>
      <c r="D84" s="87" t="n">
        <f aca="false">AIRFLOW!D36</f>
        <v>14.4</v>
      </c>
      <c r="E84" s="97" t="n">
        <f aca="false">AIRFLOW!E36</f>
        <v>17346</v>
      </c>
      <c r="F84" s="98" t="n">
        <f aca="false">AIRFLOW!F36*(0.07355/0.2952998)</f>
        <v>21.0905295898176</v>
      </c>
      <c r="G84" s="98" t="n">
        <f aca="false">AIRFLOW!G36*0.472*(0.001*3600)</f>
        <v>0</v>
      </c>
      <c r="H84" s="99" t="n">
        <f aca="false">AIRFLOW!H36</f>
        <v>528.145537628867</v>
      </c>
      <c r="I84" s="100" t="n">
        <f aca="false">AIRFLOW!I36</f>
        <v>0</v>
      </c>
      <c r="J84" s="101" t="n">
        <f aca="false">AIRFLOW!J36</f>
        <v>0</v>
      </c>
      <c r="K84" s="98" t="n">
        <f aca="false">AIRFLOW!K36</f>
        <v>0</v>
      </c>
      <c r="L84" s="14"/>
      <c r="M84" s="14"/>
    </row>
    <row r="85" customFormat="false" ht="23.25" hidden="false" customHeight="false" outlineLevel="0" collapsed="false">
      <c r="A85" s="14"/>
      <c r="B85" s="65"/>
      <c r="C85" s="93"/>
      <c r="D85" s="67"/>
      <c r="E85" s="68"/>
      <c r="F85" s="66" t="s">
        <v>22</v>
      </c>
      <c r="G85" s="69" t="n">
        <f aca="false">G37</f>
        <v>219.036367721297</v>
      </c>
      <c r="H85" s="70"/>
      <c r="I85" s="71"/>
      <c r="J85" s="72"/>
      <c r="K85" s="14"/>
      <c r="L85" s="14"/>
      <c r="M85" s="14"/>
    </row>
    <row r="86" customFormat="false" ht="16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</row>
    <row r="87" customFormat="false" ht="15.75" hidden="false" customHeight="true" outlineLevel="0" collapsed="false">
      <c r="A87" s="102" t="s">
        <v>29</v>
      </c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4"/>
      <c r="M87" s="14"/>
    </row>
    <row r="88" customFormat="false" ht="15.75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4"/>
      <c r="M88" s="14"/>
    </row>
    <row r="89" customFormat="false" ht="16.5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4"/>
      <c r="M89" s="14"/>
    </row>
    <row r="94" customFormat="false" ht="9" hidden="true" customHeight="true" outlineLevel="0" collapsed="false"/>
    <row r="95" customFormat="false" ht="15.75" hidden="true" customHeight="false" outlineLevel="0" collapsed="false">
      <c r="A95" s="103"/>
    </row>
    <row r="96" customFormat="false" ht="15.75" hidden="true" customHeight="false" outlineLevel="0" collapsed="false">
      <c r="A96" s="103"/>
    </row>
    <row r="97" customFormat="false" ht="15.75" hidden="true" customHeight="false" outlineLevel="0" collapsed="false">
      <c r="A97" s="103"/>
    </row>
    <row r="98" customFormat="false" ht="15.75" hidden="true" customHeight="false" outlineLevel="0" collapsed="false">
      <c r="A98" s="103"/>
    </row>
    <row r="99" customFormat="false" ht="15.75" hidden="true" customHeight="false" outlineLevel="0" collapsed="false">
      <c r="A99" s="103"/>
    </row>
    <row r="100" customFormat="false" ht="15.75" hidden="true" customHeight="false" outlineLevel="0" collapsed="false">
      <c r="A100" s="103"/>
    </row>
    <row r="101" customFormat="false" ht="15.75" hidden="true" customHeight="false" outlineLevel="0" collapsed="false">
      <c r="A101" s="103"/>
    </row>
    <row r="102" customFormat="false" ht="19.5" hidden="true" customHeight="true" outlineLevel="0" collapsed="false">
      <c r="A102" s="103"/>
    </row>
    <row r="103" customFormat="false" ht="15.75" hidden="true" customHeight="false" outlineLevel="0" collapsed="false">
      <c r="A103" s="103"/>
    </row>
    <row r="104" customFormat="false" ht="15.75" hidden="true" customHeight="false" outlineLevel="0" collapsed="false">
      <c r="A104" s="103"/>
    </row>
    <row r="105" customFormat="false" ht="15.75" hidden="true" customHeight="false" outlineLevel="0" collapsed="false">
      <c r="A105" s="103"/>
    </row>
    <row r="106" customFormat="false" ht="15.75" hidden="true" customHeight="false" outlineLevel="0" collapsed="false">
      <c r="A106" s="103"/>
    </row>
    <row r="107" customFormat="false" ht="15.75" hidden="true" customHeight="false" outlineLevel="0" collapsed="false">
      <c r="A107" s="103"/>
    </row>
    <row r="108" customFormat="false" ht="15.75" hidden="true" customHeight="false" outlineLevel="0" collapsed="false">
      <c r="A108" s="103"/>
    </row>
    <row r="109" customFormat="false" ht="15.75" hidden="true" customHeight="false" outlineLevel="0" collapsed="false">
      <c r="A109" s="103"/>
    </row>
    <row r="110" customFormat="false" ht="15.75" hidden="true" customHeight="false" outlineLevel="0" collapsed="false">
      <c r="A110" s="103"/>
    </row>
    <row r="111" customFormat="false" ht="15.75" hidden="true" customHeight="false" outlineLevel="0" collapsed="false">
      <c r="A111" s="103"/>
    </row>
    <row r="112" customFormat="false" ht="15.75" hidden="true" customHeight="false" outlineLevel="0" collapsed="false">
      <c r="A112" s="103"/>
    </row>
    <row r="113" customFormat="false" ht="15.75" hidden="true" customHeight="false" outlineLevel="0" collapsed="false">
      <c r="A113" s="103"/>
    </row>
    <row r="114" customFormat="false" ht="15.75" hidden="true" customHeight="false" outlineLevel="0" collapsed="false">
      <c r="A114" s="103"/>
    </row>
    <row r="115" customFormat="false" ht="15.75" hidden="true" customHeight="false" outlineLevel="0" collapsed="false">
      <c r="A115" s="103"/>
    </row>
    <row r="116" customFormat="false" ht="15.75" hidden="true" customHeight="false" outlineLevel="0" collapsed="false">
      <c r="A116" s="103"/>
    </row>
    <row r="117" customFormat="false" ht="15.75" hidden="true" customHeight="false" outlineLevel="0" collapsed="false">
      <c r="A117" s="103"/>
    </row>
    <row r="118" customFormat="false" ht="15.75" hidden="true" customHeight="false" outlineLevel="0" collapsed="false">
      <c r="A118" s="103"/>
    </row>
    <row r="119" customFormat="false" ht="15.75" hidden="true" customHeight="false" outlineLevel="0" collapsed="false">
      <c r="A119" s="103"/>
    </row>
    <row r="120" customFormat="false" ht="15.75" hidden="true" customHeight="false" outlineLevel="0" collapsed="false">
      <c r="A120" s="103"/>
    </row>
    <row r="121" customFormat="false" ht="15.75" hidden="true" customHeight="false" outlineLevel="0" collapsed="false">
      <c r="A121" s="103"/>
    </row>
    <row r="122" customFormat="false" ht="15.75" hidden="true" customHeight="false" outlineLevel="0" collapsed="false">
      <c r="A122" s="103"/>
    </row>
    <row r="123" customFormat="false" ht="15.75" hidden="true" customHeight="false" outlineLevel="0" collapsed="false">
      <c r="A123" s="103"/>
    </row>
    <row r="124" customFormat="false" ht="15.75" hidden="true" customHeight="false" outlineLevel="0" collapsed="false">
      <c r="A124" s="103"/>
    </row>
    <row r="125" customFormat="false" ht="15.75" hidden="true" customHeight="false" outlineLevel="0" collapsed="false">
      <c r="A125" s="103"/>
    </row>
    <row r="126" customFormat="false" ht="15.75" hidden="true" customHeight="false" outlineLevel="0" collapsed="false">
      <c r="A126" s="103"/>
    </row>
    <row r="127" customFormat="false" ht="15.75" hidden="true" customHeight="false" outlineLevel="0" collapsed="false">
      <c r="A127" s="103"/>
    </row>
    <row r="128" customFormat="false" ht="15.75" hidden="true" customHeight="false" outlineLevel="0" collapsed="false">
      <c r="A128" s="103"/>
    </row>
    <row r="129" customFormat="false" ht="15.75" hidden="true" customHeight="false" outlineLevel="0" collapsed="false">
      <c r="A129" s="103"/>
    </row>
    <row r="130" customFormat="false" ht="15.75" hidden="true" customHeight="false" outlineLevel="0" collapsed="false">
      <c r="A130" s="103"/>
    </row>
    <row r="131" customFormat="false" ht="15.75" hidden="true" customHeight="false" outlineLevel="0" collapsed="false">
      <c r="A131" s="103"/>
    </row>
    <row r="132" customFormat="false" ht="15.75" hidden="true" customHeight="false" outlineLevel="0" collapsed="false">
      <c r="A132" s="103"/>
    </row>
    <row r="133" customFormat="false" ht="15.75" hidden="true" customHeight="false" outlineLevel="0" collapsed="false">
      <c r="A133" s="103"/>
    </row>
    <row r="134" customFormat="false" ht="15.75" hidden="true" customHeight="false" outlineLevel="0" collapsed="false">
      <c r="A134" s="103"/>
    </row>
    <row r="135" customFormat="false" ht="15.75" hidden="true" customHeight="false" outlineLevel="0" collapsed="false">
      <c r="A135" s="103"/>
    </row>
    <row r="136" customFormat="false" ht="15.75" hidden="true" customHeight="false" outlineLevel="0" collapsed="false">
      <c r="A136" s="103"/>
    </row>
  </sheetData>
  <sheetProtection sheet="true" password="dbe7"/>
  <mergeCells count="8">
    <mergeCell ref="A2:C2"/>
    <mergeCell ref="H2:M2"/>
    <mergeCell ref="A3:C3"/>
    <mergeCell ref="H3:M3"/>
    <mergeCell ref="A4:C4"/>
    <mergeCell ref="A55:E55"/>
    <mergeCell ref="A71:E71"/>
    <mergeCell ref="A87:K89"/>
  </mergeCells>
  <printOptions headings="false" gridLines="false" gridLinesSet="true" horizontalCentered="false" verticalCentered="false"/>
  <pageMargins left="0.75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 Bartsch</cp:lastModifiedBy>
  <cp:lastPrinted>2008-04-24T18:04:57Z</cp:lastPrinted>
  <dcterms:modified xsi:type="dcterms:W3CDTF">2012-05-11T22:38:28Z</dcterms:modified>
  <cp:revision>0</cp:revision>
  <dc:subject/>
  <dc:title/>
</cp:coreProperties>
</file>