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00-242UP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06.09 inH20, 2695 mmH20 or 26.42 Pa, Maximum open watts = 137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sz val="20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33912114331508"/>
          <c:w val="0.856864588930682"/>
          <c:h val="0.842927741418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4.080399132183</c:v>
                </c:pt>
                <c:pt idx="1">
                  <c:v>105.833350521007</c:v>
                </c:pt>
                <c:pt idx="2">
                  <c:v>97.9929959239053</c:v>
                </c:pt>
                <c:pt idx="3">
                  <c:v>81.9050604302141</c:v>
                </c:pt>
                <c:pt idx="4">
                  <c:v>70.5109778516786</c:v>
                </c:pt>
                <c:pt idx="5">
                  <c:v>56.6791433449407</c:v>
                </c:pt>
                <c:pt idx="6">
                  <c:v>42.4471554670557</c:v>
                </c:pt>
                <c:pt idx="7">
                  <c:v>28.9467980721717</c:v>
                </c:pt>
                <c:pt idx="8">
                  <c:v>17.2823274083862</c:v>
                </c:pt>
                <c:pt idx="9">
                  <c:v>8.3437570602819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9935741427169</c:v>
                </c:pt>
                <c:pt idx="1">
                  <c:v>13.5440565541624</c:v>
                </c:pt>
                <c:pt idx="2">
                  <c:v>24.0753926862207</c:v>
                </c:pt>
                <c:pt idx="3">
                  <c:v>41.5961493845861</c:v>
                </c:pt>
                <c:pt idx="4">
                  <c:v>52.6566457322247</c:v>
                </c:pt>
                <c:pt idx="5">
                  <c:v>63.4395687311361</c:v>
                </c:pt>
                <c:pt idx="6">
                  <c:v>74.253822206178</c:v>
                </c:pt>
                <c:pt idx="7">
                  <c:v>84.8742249091756</c:v>
                </c:pt>
                <c:pt idx="8">
                  <c:v>95.3479297306262</c:v>
                </c:pt>
                <c:pt idx="9">
                  <c:v>105.088040360141</c:v>
                </c:pt>
                <c:pt idx="10">
                  <c:v>117.88327408514</c:v>
                </c:pt>
              </c:numCache>
            </c:numRef>
          </c:yVal>
          <c:smooth val="0"/>
        </c:ser>
        <c:axId val="56409095"/>
        <c:axId val="9288823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4.080399132183</c:v>
                </c:pt>
                <c:pt idx="1">
                  <c:v>105.833350521007</c:v>
                </c:pt>
                <c:pt idx="2">
                  <c:v>97.9929959239053</c:v>
                </c:pt>
                <c:pt idx="3">
                  <c:v>81.9050604302141</c:v>
                </c:pt>
                <c:pt idx="4">
                  <c:v>70.5109778516786</c:v>
                </c:pt>
                <c:pt idx="5">
                  <c:v>56.6791433449407</c:v>
                </c:pt>
                <c:pt idx="6">
                  <c:v>42.4471554670557</c:v>
                </c:pt>
                <c:pt idx="7">
                  <c:v>28.9467980721717</c:v>
                </c:pt>
                <c:pt idx="8">
                  <c:v>17.2823274083862</c:v>
                </c:pt>
                <c:pt idx="9">
                  <c:v>8.3437570602819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4.275190881821</c:v>
                </c:pt>
                <c:pt idx="1">
                  <c:v>168.250576152091</c:v>
                </c:pt>
                <c:pt idx="2">
                  <c:v>276.925344618442</c:v>
                </c:pt>
                <c:pt idx="3">
                  <c:v>399.885639719857</c:v>
                </c:pt>
                <c:pt idx="4">
                  <c:v>435.790850134423</c:v>
                </c:pt>
                <c:pt idx="5">
                  <c:v>422.016692462705</c:v>
                </c:pt>
                <c:pt idx="6">
                  <c:v>369.925876050523</c:v>
                </c:pt>
                <c:pt idx="7">
                  <c:v>288.34835408114</c:v>
                </c:pt>
                <c:pt idx="8">
                  <c:v>193.395824371751</c:v>
                </c:pt>
                <c:pt idx="9">
                  <c:v>102.906453681455</c:v>
                </c:pt>
                <c:pt idx="10">
                  <c:v>0</c:v>
                </c:pt>
              </c:numCache>
            </c:numRef>
          </c:yVal>
          <c:smooth val="0"/>
        </c:ser>
        <c:axId val="36043600"/>
        <c:axId val="56158355"/>
      </c:scatterChart>
      <c:valAx>
        <c:axId val="56409095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51342326699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8236"/>
        <c:crossesAt val="0"/>
        <c:crossBetween val="midCat"/>
        <c:majorUnit val="10"/>
      </c:valAx>
      <c:valAx>
        <c:axId val="9288823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2999866435154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9095"/>
        <c:crossesAt val="0"/>
        <c:crossBetween val="midCat"/>
      </c:valAx>
      <c:valAx>
        <c:axId val="3604360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8355"/>
        <c:crossBetween val="midCat"/>
      </c:valAx>
      <c:valAx>
        <c:axId val="5615835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251369039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60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8459483903903</c:v>
                </c:pt>
                <c:pt idx="1">
                  <c:v>49.9533414459151</c:v>
                </c:pt>
                <c:pt idx="2">
                  <c:v>46.2526940760833</c:v>
                </c:pt>
                <c:pt idx="3">
                  <c:v>38.6591885230611</c:v>
                </c:pt>
                <c:pt idx="4">
                  <c:v>33.2811815459923</c:v>
                </c:pt>
                <c:pt idx="5">
                  <c:v>26.752555658812</c:v>
                </c:pt>
                <c:pt idx="6">
                  <c:v>20.0350573804503</c:v>
                </c:pt>
                <c:pt idx="7">
                  <c:v>13.662888690065</c:v>
                </c:pt>
                <c:pt idx="8">
                  <c:v>8.15725853675827</c:v>
                </c:pt>
                <c:pt idx="9">
                  <c:v>3.9382533324530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1.903678322501</c:v>
                </c:pt>
                <c:pt idx="1">
                  <c:v>344.019036475724</c:v>
                </c:pt>
                <c:pt idx="2">
                  <c:v>611.514974230006</c:v>
                </c:pt>
                <c:pt idx="3">
                  <c:v>1056.54219436849</c:v>
                </c:pt>
                <c:pt idx="4">
                  <c:v>1337.47880159851</c:v>
                </c:pt>
                <c:pt idx="5">
                  <c:v>1611.36504577086</c:v>
                </c:pt>
                <c:pt idx="6">
                  <c:v>1886.04708403692</c:v>
                </c:pt>
                <c:pt idx="7">
                  <c:v>2155.80531269306</c:v>
                </c:pt>
                <c:pt idx="8">
                  <c:v>2421.8374151579</c:v>
                </c:pt>
                <c:pt idx="9">
                  <c:v>2669.23622514757</c:v>
                </c:pt>
                <c:pt idx="10">
                  <c:v>2994.23516176255</c:v>
                </c:pt>
              </c:numCache>
            </c:numRef>
          </c:yVal>
          <c:smooth val="0"/>
        </c:ser>
        <c:axId val="17055587"/>
        <c:axId val="8154036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8459483903903</c:v>
                </c:pt>
                <c:pt idx="1">
                  <c:v>49.9533414459151</c:v>
                </c:pt>
                <c:pt idx="2">
                  <c:v>46.2526940760833</c:v>
                </c:pt>
                <c:pt idx="3">
                  <c:v>38.6591885230611</c:v>
                </c:pt>
                <c:pt idx="4">
                  <c:v>33.2811815459923</c:v>
                </c:pt>
                <c:pt idx="5">
                  <c:v>26.752555658812</c:v>
                </c:pt>
                <c:pt idx="6">
                  <c:v>20.0350573804503</c:v>
                </c:pt>
                <c:pt idx="7">
                  <c:v>13.662888690065</c:v>
                </c:pt>
                <c:pt idx="8">
                  <c:v>8.15725853675827</c:v>
                </c:pt>
                <c:pt idx="9">
                  <c:v>3.9382533324530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4.275190881821</c:v>
                </c:pt>
                <c:pt idx="1">
                  <c:v>168.250576152091</c:v>
                </c:pt>
                <c:pt idx="2">
                  <c:v>276.925344618442</c:v>
                </c:pt>
                <c:pt idx="3">
                  <c:v>399.885639719857</c:v>
                </c:pt>
                <c:pt idx="4">
                  <c:v>435.790850134423</c:v>
                </c:pt>
                <c:pt idx="5">
                  <c:v>422.016692462705</c:v>
                </c:pt>
                <c:pt idx="6">
                  <c:v>369.925876050523</c:v>
                </c:pt>
                <c:pt idx="7">
                  <c:v>288.34835408114</c:v>
                </c:pt>
                <c:pt idx="8">
                  <c:v>193.395824371751</c:v>
                </c:pt>
                <c:pt idx="9">
                  <c:v>102.906453681455</c:v>
                </c:pt>
                <c:pt idx="10">
                  <c:v>0</c:v>
                </c:pt>
              </c:numCache>
            </c:numRef>
          </c:yVal>
          <c:smooth val="0"/>
        </c:ser>
        <c:axId val="60171119"/>
        <c:axId val="12012583"/>
      </c:scatterChart>
      <c:valAx>
        <c:axId val="17055587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0368"/>
        <c:crossesAt val="0"/>
        <c:crossBetween val="midCat"/>
        <c:majorUnit val="5"/>
      </c:valAx>
      <c:valAx>
        <c:axId val="8154036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5587"/>
        <c:crossesAt val="0"/>
        <c:crossBetween val="midCat"/>
      </c:valAx>
      <c:valAx>
        <c:axId val="6017111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583"/>
        <c:crossBetween val="midCat"/>
      </c:valAx>
      <c:valAx>
        <c:axId val="12012583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111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48040"/>
        <a:ext cx="53593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60321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3" activeCellId="0" sqref="J43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7"/>
      <c r="L4" s="18"/>
      <c r="M4" s="19"/>
      <c r="N4" s="20"/>
    </row>
    <row r="5" customFormat="false" ht="24.75" hidden="false" customHeight="false" outlineLevel="0" collapsed="false">
      <c r="A5" s="21"/>
      <c r="B5" s="8"/>
      <c r="C5" s="8"/>
      <c r="D5" s="8"/>
      <c r="E5" s="8"/>
      <c r="F5" s="8"/>
      <c r="G5" s="22"/>
      <c r="H5" s="23"/>
      <c r="I5" s="23"/>
      <c r="J5" s="12" t="s">
        <v>3</v>
      </c>
      <c r="K5" s="12"/>
      <c r="L5" s="24"/>
      <c r="M5" s="19"/>
      <c r="N5" s="20"/>
    </row>
    <row r="6" customFormat="false" ht="24.75" hidden="false" customHeight="false" outlineLevel="0" collapsed="false">
      <c r="A6" s="10"/>
      <c r="B6" s="25"/>
      <c r="C6" s="26"/>
      <c r="D6" s="26"/>
      <c r="E6" s="13"/>
      <c r="F6" s="13"/>
      <c r="G6" s="27"/>
      <c r="H6" s="23"/>
      <c r="I6" s="23"/>
      <c r="J6" s="12" t="s">
        <v>4</v>
      </c>
      <c r="K6" s="12"/>
      <c r="L6" s="24"/>
      <c r="M6" s="19"/>
      <c r="N6" s="20"/>
    </row>
    <row r="7" customFormat="false" ht="24.75" hidden="false" customHeight="false" outlineLevel="0" collapsed="false">
      <c r="A7" s="10" t="s">
        <v>5</v>
      </c>
      <c r="B7" s="28" t="n">
        <v>120</v>
      </c>
      <c r="C7" s="26"/>
      <c r="D7" s="26"/>
      <c r="E7" s="13"/>
      <c r="F7" s="13"/>
      <c r="G7" s="27"/>
      <c r="H7" s="23"/>
      <c r="I7" s="23"/>
      <c r="J7" s="24"/>
      <c r="K7" s="24"/>
      <c r="L7" s="24"/>
      <c r="M7" s="19"/>
      <c r="N7" s="20"/>
    </row>
    <row r="8" customFormat="false" ht="24.75" hidden="false" customHeight="false" outlineLevel="0" collapsed="false">
      <c r="A8" s="10"/>
      <c r="B8" s="25"/>
      <c r="C8" s="26"/>
      <c r="D8" s="26"/>
      <c r="E8" s="13"/>
      <c r="F8" s="13"/>
      <c r="G8" s="27"/>
      <c r="H8" s="27"/>
      <c r="I8" s="27"/>
      <c r="J8" s="12" t="s">
        <v>6</v>
      </c>
      <c r="K8" s="12"/>
      <c r="L8" s="24"/>
      <c r="M8" s="29"/>
      <c r="N8" s="20"/>
    </row>
    <row r="9" customFormat="false" ht="24.75" hidden="false" customHeight="false" outlineLevel="0" collapsed="false">
      <c r="A9" s="25"/>
      <c r="B9" s="25"/>
      <c r="C9" s="26"/>
      <c r="D9" s="26"/>
      <c r="E9" s="13"/>
      <c r="F9" s="13"/>
      <c r="G9" s="27"/>
      <c r="H9" s="27"/>
      <c r="I9" s="27"/>
      <c r="J9" s="24"/>
      <c r="K9" s="24"/>
      <c r="L9" s="24"/>
      <c r="M9" s="29"/>
      <c r="N9" s="20"/>
    </row>
    <row r="10" customFormat="false" ht="15.75" hidden="true" customHeight="false" outlineLevel="0" collapsed="false">
      <c r="A10" s="30"/>
      <c r="B10" s="30"/>
      <c r="C10" s="27"/>
      <c r="D10" s="27"/>
      <c r="E10" s="27"/>
      <c r="F10" s="27"/>
      <c r="G10" s="31"/>
      <c r="H10" s="32"/>
      <c r="I10" s="32"/>
      <c r="J10" s="32"/>
      <c r="K10" s="32"/>
      <c r="L10" s="32"/>
      <c r="M10" s="3"/>
      <c r="N10" s="5"/>
    </row>
    <row r="11" customFormat="false" ht="15.75" hidden="true" customHeight="false" outlineLevel="0" collapsed="false">
      <c r="A11" s="21"/>
      <c r="B11" s="21"/>
      <c r="C11" s="30"/>
      <c r="D11" s="30"/>
      <c r="E11" s="30"/>
      <c r="F11" s="30"/>
      <c r="G11" s="21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21"/>
      <c r="B12" s="30"/>
      <c r="C12" s="30"/>
      <c r="D12" s="33"/>
      <c r="E12" s="30"/>
      <c r="F12" s="30"/>
      <c r="G12" s="21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21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21"/>
      <c r="B14" s="34"/>
      <c r="C14" s="34"/>
      <c r="D14" s="34"/>
      <c r="E14" s="34"/>
      <c r="F14" s="34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21"/>
      <c r="B15" s="35"/>
      <c r="C15" s="35"/>
      <c r="D15" s="35"/>
      <c r="E15" s="35"/>
      <c r="F15" s="36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7"/>
      <c r="B16" s="3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21"/>
      <c r="B17" s="21"/>
      <c r="C17" s="21"/>
      <c r="D17" s="21"/>
      <c r="E17" s="21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39"/>
      <c r="K18" s="21"/>
      <c r="L18" s="3"/>
      <c r="M18" s="3"/>
      <c r="N18" s="5"/>
    </row>
    <row r="19" customFormat="false" ht="15.75" hidden="true" customHeight="false" outlineLevel="0" collapsed="false">
      <c r="A19" s="21"/>
      <c r="B19" s="21"/>
      <c r="C19" s="21"/>
      <c r="D19" s="21"/>
      <c r="E19" s="21"/>
      <c r="F19" s="21"/>
      <c r="G19" s="21"/>
      <c r="H19" s="40"/>
      <c r="I19" s="21"/>
      <c r="J19" s="21"/>
      <c r="K19" s="21"/>
      <c r="L19" s="3"/>
      <c r="M19" s="3"/>
      <c r="N19" s="5"/>
    </row>
    <row r="20" customFormat="false" ht="15.75" hidden="true" customHeight="false" outlineLevel="0" collapsed="false">
      <c r="A20" s="21"/>
      <c r="B20" s="21"/>
      <c r="C20" s="21"/>
      <c r="D20" s="21"/>
      <c r="E20" s="21"/>
      <c r="F20" s="21"/>
      <c r="G20" s="21"/>
      <c r="H20" s="40"/>
      <c r="I20" s="21"/>
      <c r="J20" s="21"/>
      <c r="K20" s="41"/>
      <c r="L20" s="3"/>
      <c r="M20" s="3"/>
      <c r="N20" s="5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39"/>
      <c r="H21" s="40"/>
      <c r="I21" s="21"/>
      <c r="J21" s="39"/>
      <c r="K21" s="21"/>
      <c r="L21" s="3"/>
      <c r="M21" s="3"/>
      <c r="N21" s="5"/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7</v>
      </c>
      <c r="G22" s="44" t="s">
        <v>8</v>
      </c>
      <c r="H22" s="44" t="s">
        <v>7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9</v>
      </c>
      <c r="B23" s="44" t="s">
        <v>10</v>
      </c>
      <c r="C23" s="44" t="s">
        <v>11</v>
      </c>
      <c r="D23" s="45"/>
      <c r="E23" s="50"/>
      <c r="F23" s="51" t="s">
        <v>10</v>
      </c>
      <c r="G23" s="51" t="s">
        <v>12</v>
      </c>
      <c r="H23" s="51" t="s">
        <v>11</v>
      </c>
      <c r="I23" s="51" t="s">
        <v>8</v>
      </c>
      <c r="J23" s="51"/>
      <c r="K23" s="52" t="s">
        <v>13</v>
      </c>
      <c r="L23" s="47"/>
      <c r="M23" s="47"/>
      <c r="N23" s="48"/>
    </row>
    <row r="24" customFormat="false" ht="15" hidden="false" customHeight="true" outlineLevel="0" collapsed="false">
      <c r="A24" s="53" t="s">
        <v>14</v>
      </c>
      <c r="B24" s="51" t="s">
        <v>15</v>
      </c>
      <c r="C24" s="51" t="s">
        <v>16</v>
      </c>
      <c r="D24" s="51" t="s">
        <v>17</v>
      </c>
      <c r="E24" s="54" t="s">
        <v>18</v>
      </c>
      <c r="F24" s="51" t="s">
        <v>15</v>
      </c>
      <c r="G24" s="51" t="s">
        <v>19</v>
      </c>
      <c r="H24" s="51" t="s">
        <v>16</v>
      </c>
      <c r="I24" s="51" t="s">
        <v>16</v>
      </c>
      <c r="J24" s="51" t="s">
        <v>20</v>
      </c>
      <c r="K24" s="52" t="s">
        <v>21</v>
      </c>
      <c r="L24" s="47"/>
      <c r="M24" s="47"/>
      <c r="N24" s="33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5"/>
      <c r="M25" s="25"/>
      <c r="N25" s="48"/>
    </row>
    <row r="26" customFormat="false" ht="15" hidden="false" customHeight="true" outlineLevel="0" collapsed="false">
      <c r="A26" s="58" t="n">
        <v>2</v>
      </c>
      <c r="B26" s="59" t="n">
        <v>4.58023</v>
      </c>
      <c r="C26" s="60" t="n">
        <v>1178.03</v>
      </c>
      <c r="D26" s="61" t="n">
        <v>10.3603666666667</v>
      </c>
      <c r="E26" s="62" t="n">
        <v>22492</v>
      </c>
      <c r="F26" s="63" t="n">
        <v>4.79935741427169</v>
      </c>
      <c r="G26" s="63" t="n">
        <v>114.080399132183</v>
      </c>
      <c r="H26" s="64" t="n">
        <v>1220.27836902344</v>
      </c>
      <c r="I26" s="65" t="n">
        <v>64.275190881821</v>
      </c>
      <c r="J26" s="66" t="n">
        <v>0.0861597733000281</v>
      </c>
      <c r="K26" s="65" t="n">
        <v>5.26734953291917</v>
      </c>
      <c r="L26" s="67"/>
      <c r="M26" s="67"/>
    </row>
    <row r="27" customFormat="false" ht="15" hidden="false" customHeight="true" outlineLevel="0" collapsed="false">
      <c r="A27" s="58" t="n">
        <v>1.5</v>
      </c>
      <c r="B27" s="59" t="n">
        <v>12.9256666666667</v>
      </c>
      <c r="C27" s="60" t="n">
        <v>1173.30333333333</v>
      </c>
      <c r="D27" s="61" t="n">
        <v>10.3037733333333</v>
      </c>
      <c r="E27" s="62" t="n">
        <v>22408</v>
      </c>
      <c r="F27" s="63" t="n">
        <v>13.5440565541624</v>
      </c>
      <c r="G27" s="63" t="n">
        <v>105.833350521007</v>
      </c>
      <c r="H27" s="64" t="n">
        <v>1215.38218718519</v>
      </c>
      <c r="I27" s="65" t="n">
        <v>168.250576152091</v>
      </c>
      <c r="J27" s="66" t="n">
        <v>0.225536965351328</v>
      </c>
      <c r="K27" s="65" t="n">
        <v>13.8459839664144</v>
      </c>
      <c r="L27" s="67"/>
      <c r="M27" s="67"/>
    </row>
    <row r="28" customFormat="false" ht="15" hidden="false" customHeight="true" outlineLevel="0" collapsed="false">
      <c r="A28" s="58" t="n">
        <v>1.25</v>
      </c>
      <c r="B28" s="59" t="n">
        <v>22.9761666666667</v>
      </c>
      <c r="C28" s="60" t="n">
        <v>1176.16666666667</v>
      </c>
      <c r="D28" s="61" t="n">
        <v>10.3313</v>
      </c>
      <c r="E28" s="62" t="n">
        <v>22263</v>
      </c>
      <c r="F28" s="63" t="n">
        <v>24.0753926862207</v>
      </c>
      <c r="G28" s="63" t="n">
        <v>97.9929959239053</v>
      </c>
      <c r="H28" s="64" t="n">
        <v>1218.34820989256</v>
      </c>
      <c r="I28" s="65" t="n">
        <v>276.925344618442</v>
      </c>
      <c r="J28" s="66" t="n">
        <v>0.371213598684239</v>
      </c>
      <c r="K28" s="65" t="n">
        <v>22.7322185646195</v>
      </c>
      <c r="L28" s="67"/>
      <c r="M28" s="67"/>
    </row>
    <row r="29" customFormat="false" ht="15" hidden="false" customHeight="true" outlineLevel="0" collapsed="false">
      <c r="A29" s="58" t="n">
        <v>1</v>
      </c>
      <c r="B29" s="59" t="n">
        <v>39.6969666666667</v>
      </c>
      <c r="C29" s="60" t="n">
        <v>1178.82666666667</v>
      </c>
      <c r="D29" s="61" t="n">
        <v>10.34835</v>
      </c>
      <c r="E29" s="62" t="n">
        <v>22150</v>
      </c>
      <c r="F29" s="63" t="n">
        <v>41.5961493845861</v>
      </c>
      <c r="G29" s="63" t="n">
        <v>81.9050604302141</v>
      </c>
      <c r="H29" s="64" t="n">
        <v>1221.10360700605</v>
      </c>
      <c r="I29" s="65" t="n">
        <v>399.885639719857</v>
      </c>
      <c r="J29" s="66" t="n">
        <v>0.536039731527958</v>
      </c>
      <c r="K29" s="65" t="n">
        <v>32.7510076017365</v>
      </c>
      <c r="L29" s="67"/>
      <c r="M29" s="67"/>
      <c r="N29" s="68"/>
    </row>
    <row r="30" customFormat="false" ht="15" hidden="false" customHeight="true" outlineLevel="0" collapsed="false">
      <c r="A30" s="58" t="n">
        <v>0.875</v>
      </c>
      <c r="B30" s="59" t="n">
        <v>50.2524666666667</v>
      </c>
      <c r="C30" s="60" t="n">
        <v>1162.78666666667</v>
      </c>
      <c r="D30" s="61" t="n">
        <v>10.24872</v>
      </c>
      <c r="E30" s="62" t="n">
        <v>22247</v>
      </c>
      <c r="F30" s="63" t="n">
        <v>52.6566457322247</v>
      </c>
      <c r="G30" s="63" t="n">
        <v>70.5109778516786</v>
      </c>
      <c r="H30" s="64" t="n">
        <v>1204.488355239</v>
      </c>
      <c r="I30" s="65" t="n">
        <v>435.790850134423</v>
      </c>
      <c r="J30" s="66" t="n">
        <v>0.584170040394669</v>
      </c>
      <c r="K30" s="65" t="n">
        <v>36.1831837776447</v>
      </c>
      <c r="L30" s="67"/>
      <c r="M30" s="67"/>
    </row>
    <row r="31" customFormat="false" ht="15" hidden="false" customHeight="true" outlineLevel="0" collapsed="false">
      <c r="A31" s="58" t="n">
        <v>0.75</v>
      </c>
      <c r="B31" s="59" t="n">
        <v>60.5430666666667</v>
      </c>
      <c r="C31" s="60" t="n">
        <v>1125.78333333333</v>
      </c>
      <c r="D31" s="61" t="n">
        <v>9.84164333333333</v>
      </c>
      <c r="E31" s="62" t="n">
        <v>22895</v>
      </c>
      <c r="F31" s="63" t="n">
        <v>63.4395687311361</v>
      </c>
      <c r="G31" s="63" t="n">
        <v>56.6791433449407</v>
      </c>
      <c r="H31" s="64" t="n">
        <v>1166.15795002994</v>
      </c>
      <c r="I31" s="65" t="n">
        <v>422.016692462705</v>
      </c>
      <c r="J31" s="66" t="n">
        <v>0.565706022067969</v>
      </c>
      <c r="K31" s="65" t="n">
        <v>36.1961870473131</v>
      </c>
      <c r="L31" s="67"/>
      <c r="M31" s="67"/>
    </row>
    <row r="32" customFormat="false" ht="15" hidden="false" customHeight="true" outlineLevel="0" collapsed="false">
      <c r="A32" s="58" t="n">
        <v>0.625</v>
      </c>
      <c r="B32" s="59" t="n">
        <v>70.8635666666667</v>
      </c>
      <c r="C32" s="60" t="n">
        <v>1063.80666666667</v>
      </c>
      <c r="D32" s="61" t="n">
        <v>9.27185666666667</v>
      </c>
      <c r="E32" s="62" t="n">
        <v>23660</v>
      </c>
      <c r="F32" s="63" t="n">
        <v>74.253822206178</v>
      </c>
      <c r="G32" s="63" t="n">
        <v>42.4471554670557</v>
      </c>
      <c r="H32" s="64" t="n">
        <v>1101.9585784371</v>
      </c>
      <c r="I32" s="65" t="n">
        <v>369.925876050523</v>
      </c>
      <c r="J32" s="66" t="n">
        <v>0.49587919041625</v>
      </c>
      <c r="K32" s="65" t="n">
        <v>33.577445642687</v>
      </c>
      <c r="L32" s="67"/>
      <c r="M32" s="67"/>
    </row>
    <row r="33" customFormat="false" ht="15" hidden="false" customHeight="true" outlineLevel="0" collapsed="false">
      <c r="A33" s="58" t="n">
        <v>0.5</v>
      </c>
      <c r="B33" s="59" t="n">
        <v>80.9990666666667</v>
      </c>
      <c r="C33" s="60" t="n">
        <v>984.533</v>
      </c>
      <c r="D33" s="61" t="n">
        <v>8.54434666666667</v>
      </c>
      <c r="E33" s="62" t="n">
        <v>24834</v>
      </c>
      <c r="F33" s="63" t="n">
        <v>84.8742249091756</v>
      </c>
      <c r="G33" s="63" t="n">
        <v>28.9467980721717</v>
      </c>
      <c r="H33" s="64" t="n">
        <v>1019.84187456156</v>
      </c>
      <c r="I33" s="65" t="n">
        <v>288.34835408114</v>
      </c>
      <c r="J33" s="66" t="n">
        <v>0.386525943808498</v>
      </c>
      <c r="K33" s="65" t="n">
        <v>28.2817654730571</v>
      </c>
      <c r="L33" s="67"/>
      <c r="M33" s="67"/>
      <c r="N33" s="69"/>
    </row>
    <row r="34" customFormat="false" ht="15" hidden="false" customHeight="true" outlineLevel="0" collapsed="false">
      <c r="A34" s="58" t="n">
        <v>0.375</v>
      </c>
      <c r="B34" s="59" t="n">
        <v>90.9945666666667</v>
      </c>
      <c r="C34" s="60" t="n">
        <v>897.934</v>
      </c>
      <c r="D34" s="61" t="n">
        <v>7.74924333333333</v>
      </c>
      <c r="E34" s="62" t="n">
        <v>26337</v>
      </c>
      <c r="F34" s="63" t="n">
        <v>95.3479297306262</v>
      </c>
      <c r="G34" s="63" t="n">
        <v>17.2823274083862</v>
      </c>
      <c r="H34" s="64" t="n">
        <v>930.137124700299</v>
      </c>
      <c r="I34" s="65" t="n">
        <v>193.395824371751</v>
      </c>
      <c r="J34" s="66" t="n">
        <v>0.259243732401811</v>
      </c>
      <c r="K34" s="65" t="n">
        <v>20.7975393557909</v>
      </c>
      <c r="L34" s="67"/>
      <c r="M34" s="67"/>
    </row>
    <row r="35" customFormat="false" ht="15" hidden="false" customHeight="true" outlineLevel="0" collapsed="false">
      <c r="A35" s="58" t="n">
        <v>0.25</v>
      </c>
      <c r="B35" s="59" t="n">
        <v>100.289966666667</v>
      </c>
      <c r="C35" s="60" t="n">
        <v>822.651333333333</v>
      </c>
      <c r="D35" s="61" t="n">
        <v>7.0653</v>
      </c>
      <c r="E35" s="62" t="n">
        <v>27851</v>
      </c>
      <c r="F35" s="63" t="n">
        <v>105.088040360141</v>
      </c>
      <c r="G35" s="63" t="n">
        <v>8.34375706028197</v>
      </c>
      <c r="H35" s="64" t="n">
        <v>852.154552358563</v>
      </c>
      <c r="I35" s="65" t="n">
        <v>102.906453681455</v>
      </c>
      <c r="J35" s="66" t="n">
        <v>0.137944307883988</v>
      </c>
      <c r="K35" s="65" t="n">
        <v>12.0793606673051</v>
      </c>
      <c r="L35" s="67"/>
      <c r="M35" s="67"/>
    </row>
    <row r="36" customFormat="false" ht="15" hidden="false" customHeight="true" outlineLevel="0" collapsed="false">
      <c r="A36" s="58" t="n">
        <v>0</v>
      </c>
      <c r="B36" s="59" t="n">
        <v>112.501</v>
      </c>
      <c r="C36" s="60" t="n">
        <v>755.622333333333</v>
      </c>
      <c r="D36" s="61" t="n">
        <v>6.46146</v>
      </c>
      <c r="E36" s="62" t="n">
        <v>29376</v>
      </c>
      <c r="F36" s="63" t="n">
        <v>117.88327408514</v>
      </c>
      <c r="G36" s="63" t="n">
        <v>0</v>
      </c>
      <c r="H36" s="64" t="n">
        <v>782.721652689393</v>
      </c>
      <c r="I36" s="65" t="n">
        <v>0</v>
      </c>
      <c r="J36" s="66" t="n">
        <v>0</v>
      </c>
      <c r="K36" s="65" t="n">
        <v>0</v>
      </c>
      <c r="L36" s="67"/>
      <c r="M36" s="67"/>
      <c r="N36" s="68"/>
    </row>
    <row r="37" customFormat="false" ht="23.25" hidden="false" customHeight="false" outlineLevel="0" collapsed="false">
      <c r="A37" s="21"/>
      <c r="B37" s="70"/>
      <c r="C37" s="71"/>
      <c r="D37" s="72"/>
      <c r="E37" s="73"/>
      <c r="F37" s="71" t="s">
        <v>22</v>
      </c>
      <c r="G37" s="74" t="n">
        <v>437.424275880106</v>
      </c>
      <c r="H37" s="75"/>
      <c r="I37" s="76"/>
      <c r="J37" s="77"/>
      <c r="K37" s="21"/>
      <c r="L37" s="21"/>
      <c r="M37" s="21"/>
    </row>
    <row r="38" customFormat="false" ht="15.75" hidden="true" customHeight="false" outlineLevel="0" collapsed="false">
      <c r="A38" s="21"/>
      <c r="B38" s="21"/>
      <c r="C38" s="21"/>
      <c r="D38" s="21"/>
      <c r="E38" s="21"/>
      <c r="F38" s="78"/>
      <c r="G38" s="78"/>
      <c r="H38" s="21"/>
      <c r="I38" s="78"/>
      <c r="J38" s="21"/>
      <c r="K38" s="21"/>
      <c r="L38" s="21"/>
      <c r="M38" s="21"/>
    </row>
    <row r="39" customFormat="false" ht="23.25" hidden="true" customHeight="false" outlineLevel="0" collapsed="false">
      <c r="A39" s="21"/>
      <c r="B39" s="21"/>
      <c r="C39" s="21"/>
      <c r="D39" s="30"/>
      <c r="E39" s="79"/>
      <c r="F39" s="80"/>
      <c r="G39" s="81"/>
      <c r="H39" s="21"/>
      <c r="I39" s="82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83"/>
      <c r="M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83"/>
      <c r="N44" s="84"/>
    </row>
    <row r="45" customFormat="false" ht="15.75" hidden="false" customHeight="false" outlineLevel="0" collapsed="false">
      <c r="A45" s="21"/>
      <c r="B45" s="78"/>
      <c r="C45" s="78"/>
      <c r="D45" s="78"/>
      <c r="E45" s="78"/>
      <c r="F45" s="78"/>
      <c r="G45" s="78"/>
      <c r="H45" s="78"/>
      <c r="I45" s="21"/>
      <c r="J45" s="21"/>
      <c r="K45" s="21"/>
      <c r="L45" s="21"/>
      <c r="M45" s="21"/>
    </row>
    <row r="46" customFormat="false" ht="15.75" hidden="false" customHeight="true" outlineLevel="0" collapsed="false">
      <c r="A46" s="21"/>
      <c r="B46" s="78"/>
      <c r="C46" s="78"/>
      <c r="D46" s="78"/>
      <c r="E46" s="78"/>
      <c r="F46" s="78"/>
      <c r="G46" s="78"/>
      <c r="H46" s="78"/>
      <c r="I46" s="21"/>
      <c r="J46" s="21"/>
      <c r="K46" s="21"/>
      <c r="L46" s="21"/>
      <c r="M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5.75" hidden="tru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.75" hidden="tru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.75" hidden="tru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tru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85" t="s">
        <v>23</v>
      </c>
      <c r="B55" s="85"/>
      <c r="C55" s="85"/>
      <c r="D55" s="85"/>
      <c r="E55" s="85"/>
      <c r="F55" s="86" t="s">
        <v>7</v>
      </c>
      <c r="G55" s="44" t="s">
        <v>8</v>
      </c>
      <c r="H55" s="44" t="s">
        <v>7</v>
      </c>
      <c r="I55" s="45"/>
      <c r="J55" s="45"/>
      <c r="K55" s="46"/>
      <c r="L55" s="21"/>
      <c r="M55" s="21"/>
    </row>
    <row r="56" customFormat="false" ht="15.75" hidden="false" customHeight="false" outlineLevel="0" collapsed="false">
      <c r="A56" s="53" t="s">
        <v>9</v>
      </c>
      <c r="B56" s="51" t="s">
        <v>10</v>
      </c>
      <c r="C56" s="51" t="s">
        <v>11</v>
      </c>
      <c r="D56" s="87"/>
      <c r="E56" s="88"/>
      <c r="F56" s="51" t="s">
        <v>10</v>
      </c>
      <c r="G56" s="51" t="s">
        <v>12</v>
      </c>
      <c r="H56" s="51" t="s">
        <v>11</v>
      </c>
      <c r="I56" s="51" t="s">
        <v>8</v>
      </c>
      <c r="J56" s="51"/>
      <c r="K56" s="52" t="s">
        <v>13</v>
      </c>
      <c r="L56" s="21"/>
      <c r="M56" s="21"/>
    </row>
    <row r="57" customFormat="false" ht="17.25" hidden="false" customHeight="false" outlineLevel="0" collapsed="false">
      <c r="A57" s="53" t="s">
        <v>24</v>
      </c>
      <c r="B57" s="51" t="s">
        <v>25</v>
      </c>
      <c r="C57" s="51" t="s">
        <v>16</v>
      </c>
      <c r="D57" s="51" t="s">
        <v>17</v>
      </c>
      <c r="E57" s="54" t="s">
        <v>18</v>
      </c>
      <c r="F57" s="51" t="s">
        <v>25</v>
      </c>
      <c r="G57" s="51" t="s">
        <v>26</v>
      </c>
      <c r="H57" s="51" t="s">
        <v>16</v>
      </c>
      <c r="I57" s="51" t="s">
        <v>16</v>
      </c>
      <c r="J57" s="51" t="s">
        <v>20</v>
      </c>
      <c r="K57" s="52" t="s">
        <v>21</v>
      </c>
      <c r="L57" s="21"/>
      <c r="M57" s="21"/>
    </row>
    <row r="58" customFormat="false" ht="15.75" hidden="false" customHeight="false" outlineLevel="0" collapsed="false">
      <c r="A58" s="89" t="n">
        <f aca="false">AIRFLOW!A26*25.4</f>
        <v>50.8</v>
      </c>
      <c r="B58" s="90" t="n">
        <f aca="false">AIRFLOW!B26*25.4</f>
        <v>116.337842</v>
      </c>
      <c r="C58" s="91" t="n">
        <f aca="false">AIRFLOW!C26</f>
        <v>1178.03</v>
      </c>
      <c r="D58" s="92" t="n">
        <f aca="false">AIRFLOW!D26</f>
        <v>10.3603666666667</v>
      </c>
      <c r="E58" s="93" t="n">
        <f aca="false">AIRFLOW!E26</f>
        <v>22492</v>
      </c>
      <c r="F58" s="94" t="n">
        <f aca="false">25.4*AIRFLOW!F26</f>
        <v>121.903678322501</v>
      </c>
      <c r="G58" s="95" t="n">
        <f aca="false">AIRFLOW!G26*0.472</f>
        <v>53.8459483903903</v>
      </c>
      <c r="H58" s="94" t="n">
        <f aca="false">AIRFLOW!H26</f>
        <v>1220.27836902344</v>
      </c>
      <c r="I58" s="95" t="n">
        <f aca="false">AIRFLOW!I26</f>
        <v>64.275190881821</v>
      </c>
      <c r="J58" s="96" t="n">
        <f aca="false">AIRFLOW!J26</f>
        <v>0.0861597733000281</v>
      </c>
      <c r="K58" s="97" t="n">
        <f aca="false">AIRFLOW!K26</f>
        <v>5.26734953291917</v>
      </c>
      <c r="L58" s="21"/>
      <c r="M58" s="21"/>
    </row>
    <row r="59" customFormat="false" ht="15.75" hidden="false" customHeight="false" outlineLevel="0" collapsed="false">
      <c r="A59" s="89" t="n">
        <f aca="false">AIRFLOW!A27*25.4</f>
        <v>38.1</v>
      </c>
      <c r="B59" s="90" t="n">
        <f aca="false">AIRFLOW!B27*25.4</f>
        <v>328.311933333333</v>
      </c>
      <c r="C59" s="91" t="n">
        <f aca="false">AIRFLOW!C27</f>
        <v>1173.30333333333</v>
      </c>
      <c r="D59" s="92" t="n">
        <f aca="false">AIRFLOW!D27</f>
        <v>10.3037733333333</v>
      </c>
      <c r="E59" s="93" t="n">
        <f aca="false">AIRFLOW!E27</f>
        <v>22408</v>
      </c>
      <c r="F59" s="94" t="n">
        <f aca="false">25.4*AIRFLOW!F27</f>
        <v>344.019036475724</v>
      </c>
      <c r="G59" s="95" t="n">
        <f aca="false">AIRFLOW!G27*0.472</f>
        <v>49.9533414459151</v>
      </c>
      <c r="H59" s="94" t="n">
        <f aca="false">AIRFLOW!H27</f>
        <v>1215.38218718519</v>
      </c>
      <c r="I59" s="95" t="n">
        <f aca="false">AIRFLOW!I27</f>
        <v>168.250576152091</v>
      </c>
      <c r="J59" s="96" t="n">
        <f aca="false">AIRFLOW!J27</f>
        <v>0.225536965351328</v>
      </c>
      <c r="K59" s="97" t="n">
        <f aca="false">AIRFLOW!K27</f>
        <v>13.8459839664144</v>
      </c>
      <c r="L59" s="21"/>
      <c r="M59" s="21"/>
    </row>
    <row r="60" customFormat="false" ht="15.75" hidden="false" customHeight="false" outlineLevel="0" collapsed="false">
      <c r="A60" s="89" t="n">
        <f aca="false">AIRFLOW!A28*25.4</f>
        <v>31.75</v>
      </c>
      <c r="B60" s="90" t="n">
        <f aca="false">AIRFLOW!B28*25.4</f>
        <v>583.594633333333</v>
      </c>
      <c r="C60" s="91" t="n">
        <f aca="false">AIRFLOW!C28</f>
        <v>1176.16666666667</v>
      </c>
      <c r="D60" s="92" t="n">
        <f aca="false">AIRFLOW!D28</f>
        <v>10.3313</v>
      </c>
      <c r="E60" s="93" t="n">
        <f aca="false">AIRFLOW!E28</f>
        <v>22263</v>
      </c>
      <c r="F60" s="94" t="n">
        <f aca="false">25.4*AIRFLOW!F28</f>
        <v>611.514974230006</v>
      </c>
      <c r="G60" s="95" t="n">
        <f aca="false">AIRFLOW!G28*0.472</f>
        <v>46.2526940760833</v>
      </c>
      <c r="H60" s="94" t="n">
        <f aca="false">AIRFLOW!H28</f>
        <v>1218.34820989256</v>
      </c>
      <c r="I60" s="95" t="n">
        <f aca="false">AIRFLOW!I28</f>
        <v>276.925344618442</v>
      </c>
      <c r="J60" s="96" t="n">
        <f aca="false">AIRFLOW!J28</f>
        <v>0.371213598684239</v>
      </c>
      <c r="K60" s="97" t="n">
        <f aca="false">AIRFLOW!K28</f>
        <v>22.7322185646195</v>
      </c>
      <c r="L60" s="21"/>
      <c r="M60" s="21"/>
    </row>
    <row r="61" customFormat="false" ht="15.75" hidden="false" customHeight="false" outlineLevel="0" collapsed="false">
      <c r="A61" s="89" t="n">
        <f aca="false">AIRFLOW!A29*25.4</f>
        <v>25.4</v>
      </c>
      <c r="B61" s="90" t="n">
        <f aca="false">AIRFLOW!B29*25.4</f>
        <v>1008.30295333333</v>
      </c>
      <c r="C61" s="91" t="n">
        <f aca="false">AIRFLOW!C29</f>
        <v>1178.82666666667</v>
      </c>
      <c r="D61" s="92" t="n">
        <f aca="false">AIRFLOW!D29</f>
        <v>10.34835</v>
      </c>
      <c r="E61" s="93" t="n">
        <f aca="false">AIRFLOW!E29</f>
        <v>22150</v>
      </c>
      <c r="F61" s="94" t="n">
        <f aca="false">25.4*AIRFLOW!F29</f>
        <v>1056.54219436849</v>
      </c>
      <c r="G61" s="95" t="n">
        <f aca="false">AIRFLOW!G29*0.472</f>
        <v>38.6591885230611</v>
      </c>
      <c r="H61" s="94" t="n">
        <f aca="false">AIRFLOW!H29</f>
        <v>1221.10360700605</v>
      </c>
      <c r="I61" s="95" t="n">
        <f aca="false">AIRFLOW!I29</f>
        <v>399.885639719857</v>
      </c>
      <c r="J61" s="96" t="n">
        <f aca="false">AIRFLOW!J29</f>
        <v>0.536039731527958</v>
      </c>
      <c r="K61" s="97" t="n">
        <f aca="false">AIRFLOW!K29</f>
        <v>32.7510076017365</v>
      </c>
      <c r="L61" s="21"/>
      <c r="M61" s="21"/>
    </row>
    <row r="62" customFormat="false" ht="15.75" hidden="false" customHeight="false" outlineLevel="0" collapsed="false">
      <c r="A62" s="89" t="n">
        <f aca="false">AIRFLOW!A30*25.4</f>
        <v>22.225</v>
      </c>
      <c r="B62" s="90" t="n">
        <f aca="false">AIRFLOW!B30*25.4</f>
        <v>1276.41265333333</v>
      </c>
      <c r="C62" s="91" t="n">
        <f aca="false">AIRFLOW!C30</f>
        <v>1162.78666666667</v>
      </c>
      <c r="D62" s="92" t="n">
        <f aca="false">AIRFLOW!D30</f>
        <v>10.24872</v>
      </c>
      <c r="E62" s="93" t="n">
        <f aca="false">AIRFLOW!E30</f>
        <v>22247</v>
      </c>
      <c r="F62" s="94" t="n">
        <f aca="false">25.4*AIRFLOW!F30</f>
        <v>1337.47880159851</v>
      </c>
      <c r="G62" s="95" t="n">
        <f aca="false">AIRFLOW!G30*0.472</f>
        <v>33.2811815459923</v>
      </c>
      <c r="H62" s="94" t="n">
        <f aca="false">AIRFLOW!H30</f>
        <v>1204.488355239</v>
      </c>
      <c r="I62" s="95" t="n">
        <f aca="false">AIRFLOW!I30</f>
        <v>435.790850134423</v>
      </c>
      <c r="J62" s="96" t="n">
        <f aca="false">AIRFLOW!J30</f>
        <v>0.584170040394669</v>
      </c>
      <c r="K62" s="97" t="n">
        <f aca="false">AIRFLOW!K30</f>
        <v>36.1831837776447</v>
      </c>
      <c r="L62" s="21"/>
      <c r="M62" s="21"/>
    </row>
    <row r="63" customFormat="false" ht="15.75" hidden="false" customHeight="false" outlineLevel="0" collapsed="false">
      <c r="A63" s="89" t="n">
        <f aca="false">AIRFLOW!A31*25.4</f>
        <v>19.05</v>
      </c>
      <c r="B63" s="90" t="n">
        <f aca="false">AIRFLOW!B31*25.4</f>
        <v>1537.79389333333</v>
      </c>
      <c r="C63" s="91" t="n">
        <f aca="false">AIRFLOW!C31</f>
        <v>1125.78333333333</v>
      </c>
      <c r="D63" s="92" t="n">
        <f aca="false">AIRFLOW!D31</f>
        <v>9.84164333333333</v>
      </c>
      <c r="E63" s="93" t="n">
        <f aca="false">AIRFLOW!E31</f>
        <v>22895</v>
      </c>
      <c r="F63" s="94" t="n">
        <f aca="false">25.4*AIRFLOW!F31</f>
        <v>1611.36504577086</v>
      </c>
      <c r="G63" s="95" t="n">
        <f aca="false">AIRFLOW!G31*0.472</f>
        <v>26.752555658812</v>
      </c>
      <c r="H63" s="94" t="n">
        <f aca="false">AIRFLOW!H31</f>
        <v>1166.15795002994</v>
      </c>
      <c r="I63" s="95" t="n">
        <f aca="false">AIRFLOW!I31</f>
        <v>422.016692462705</v>
      </c>
      <c r="J63" s="96" t="n">
        <f aca="false">AIRFLOW!J31</f>
        <v>0.565706022067969</v>
      </c>
      <c r="K63" s="97" t="n">
        <f aca="false">AIRFLOW!K31</f>
        <v>36.1961870473131</v>
      </c>
      <c r="L63" s="21"/>
      <c r="M63" s="21"/>
    </row>
    <row r="64" customFormat="false" ht="15.75" hidden="false" customHeight="false" outlineLevel="0" collapsed="false">
      <c r="A64" s="89" t="n">
        <f aca="false">AIRFLOW!A32*25.4</f>
        <v>15.875</v>
      </c>
      <c r="B64" s="90" t="n">
        <f aca="false">AIRFLOW!B32*25.4</f>
        <v>1799.93459333333</v>
      </c>
      <c r="C64" s="91" t="n">
        <f aca="false">AIRFLOW!C32</f>
        <v>1063.80666666667</v>
      </c>
      <c r="D64" s="92" t="n">
        <f aca="false">AIRFLOW!D32</f>
        <v>9.27185666666667</v>
      </c>
      <c r="E64" s="93" t="n">
        <f aca="false">AIRFLOW!E32</f>
        <v>23660</v>
      </c>
      <c r="F64" s="94" t="n">
        <f aca="false">25.4*AIRFLOW!F32</f>
        <v>1886.04708403692</v>
      </c>
      <c r="G64" s="95" t="n">
        <f aca="false">AIRFLOW!G32*0.472</f>
        <v>20.0350573804503</v>
      </c>
      <c r="H64" s="94" t="n">
        <f aca="false">AIRFLOW!H32</f>
        <v>1101.9585784371</v>
      </c>
      <c r="I64" s="95" t="n">
        <f aca="false">AIRFLOW!I32</f>
        <v>369.925876050523</v>
      </c>
      <c r="J64" s="96" t="n">
        <f aca="false">AIRFLOW!J32</f>
        <v>0.49587919041625</v>
      </c>
      <c r="K64" s="97" t="n">
        <f aca="false">AIRFLOW!K32</f>
        <v>33.577445642687</v>
      </c>
      <c r="L64" s="21"/>
      <c r="M64" s="21"/>
    </row>
    <row r="65" customFormat="false" ht="15.75" hidden="false" customHeight="false" outlineLevel="0" collapsed="false">
      <c r="A65" s="89" t="n">
        <f aca="false">AIRFLOW!A33*25.4</f>
        <v>12.7</v>
      </c>
      <c r="B65" s="90" t="n">
        <f aca="false">AIRFLOW!B33*25.4</f>
        <v>2057.37629333333</v>
      </c>
      <c r="C65" s="91" t="n">
        <f aca="false">AIRFLOW!C33</f>
        <v>984.533</v>
      </c>
      <c r="D65" s="92" t="n">
        <f aca="false">AIRFLOW!D33</f>
        <v>8.54434666666667</v>
      </c>
      <c r="E65" s="93" t="n">
        <f aca="false">AIRFLOW!E33</f>
        <v>24834</v>
      </c>
      <c r="F65" s="94" t="n">
        <f aca="false">25.4*AIRFLOW!F33</f>
        <v>2155.80531269306</v>
      </c>
      <c r="G65" s="95" t="n">
        <f aca="false">AIRFLOW!G33*0.472</f>
        <v>13.662888690065</v>
      </c>
      <c r="H65" s="94" t="n">
        <f aca="false">AIRFLOW!H33</f>
        <v>1019.84187456156</v>
      </c>
      <c r="I65" s="95" t="n">
        <f aca="false">AIRFLOW!I33</f>
        <v>288.34835408114</v>
      </c>
      <c r="J65" s="96" t="n">
        <f aca="false">AIRFLOW!J33</f>
        <v>0.386525943808498</v>
      </c>
      <c r="K65" s="97" t="n">
        <f aca="false">AIRFLOW!K33</f>
        <v>28.2817654730571</v>
      </c>
      <c r="L65" s="21"/>
      <c r="M65" s="21"/>
    </row>
    <row r="66" customFormat="false" ht="15.75" hidden="false" customHeight="false" outlineLevel="0" collapsed="false">
      <c r="A66" s="89" t="n">
        <f aca="false">AIRFLOW!A34*25.4</f>
        <v>9.525</v>
      </c>
      <c r="B66" s="90" t="n">
        <f aca="false">AIRFLOW!B34*25.4</f>
        <v>2311.26199333333</v>
      </c>
      <c r="C66" s="91" t="n">
        <f aca="false">AIRFLOW!C34</f>
        <v>897.934</v>
      </c>
      <c r="D66" s="92" t="n">
        <f aca="false">AIRFLOW!D34</f>
        <v>7.74924333333333</v>
      </c>
      <c r="E66" s="93" t="n">
        <f aca="false">AIRFLOW!E34</f>
        <v>26337</v>
      </c>
      <c r="F66" s="94" t="n">
        <f aca="false">25.4*AIRFLOW!F34</f>
        <v>2421.8374151579</v>
      </c>
      <c r="G66" s="95" t="n">
        <f aca="false">AIRFLOW!G34*0.472</f>
        <v>8.15725853675827</v>
      </c>
      <c r="H66" s="94" t="n">
        <f aca="false">AIRFLOW!H34</f>
        <v>930.137124700299</v>
      </c>
      <c r="I66" s="95" t="n">
        <f aca="false">AIRFLOW!I34</f>
        <v>193.395824371751</v>
      </c>
      <c r="J66" s="96" t="n">
        <f aca="false">AIRFLOW!J34</f>
        <v>0.259243732401811</v>
      </c>
      <c r="K66" s="97" t="n">
        <f aca="false">AIRFLOW!K34</f>
        <v>20.7975393557909</v>
      </c>
      <c r="L66" s="21"/>
      <c r="M66" s="21"/>
    </row>
    <row r="67" customFormat="false" ht="15.75" hidden="false" customHeight="false" outlineLevel="0" collapsed="false">
      <c r="A67" s="89" t="n">
        <f aca="false">AIRFLOW!A35*25.4</f>
        <v>6.35</v>
      </c>
      <c r="B67" s="90" t="n">
        <f aca="false">AIRFLOW!B35*25.4</f>
        <v>2547.36515333333</v>
      </c>
      <c r="C67" s="91" t="n">
        <f aca="false">AIRFLOW!C35</f>
        <v>822.651333333333</v>
      </c>
      <c r="D67" s="92" t="n">
        <f aca="false">AIRFLOW!D35</f>
        <v>7.0653</v>
      </c>
      <c r="E67" s="93" t="n">
        <f aca="false">AIRFLOW!E35</f>
        <v>27851</v>
      </c>
      <c r="F67" s="94" t="n">
        <f aca="false">25.4*AIRFLOW!F35</f>
        <v>2669.23622514757</v>
      </c>
      <c r="G67" s="95" t="n">
        <f aca="false">AIRFLOW!G35*0.472</f>
        <v>3.93825333245309</v>
      </c>
      <c r="H67" s="94" t="n">
        <f aca="false">AIRFLOW!H35</f>
        <v>852.154552358563</v>
      </c>
      <c r="I67" s="95" t="n">
        <f aca="false">AIRFLOW!I35</f>
        <v>102.906453681455</v>
      </c>
      <c r="J67" s="96" t="n">
        <f aca="false">AIRFLOW!J35</f>
        <v>0.137944307883988</v>
      </c>
      <c r="K67" s="97" t="n">
        <f aca="false">AIRFLOW!K35</f>
        <v>12.0793606673051</v>
      </c>
      <c r="L67" s="21"/>
      <c r="M67" s="21"/>
    </row>
    <row r="68" customFormat="false" ht="15.75" hidden="false" customHeight="false" outlineLevel="0" collapsed="false">
      <c r="A68" s="89" t="n">
        <f aca="false">AIRFLOW!A36*25.4</f>
        <v>0</v>
      </c>
      <c r="B68" s="90" t="n">
        <f aca="false">AIRFLOW!B36*25.4</f>
        <v>2857.5254</v>
      </c>
      <c r="C68" s="91" t="n">
        <f aca="false">AIRFLOW!C36</f>
        <v>755.622333333333</v>
      </c>
      <c r="D68" s="92" t="n">
        <f aca="false">AIRFLOW!D36</f>
        <v>6.46146</v>
      </c>
      <c r="E68" s="93" t="n">
        <f aca="false">AIRFLOW!E36</f>
        <v>29376</v>
      </c>
      <c r="F68" s="94" t="n">
        <f aca="false">25.4*AIRFLOW!F36</f>
        <v>2994.23516176255</v>
      </c>
      <c r="G68" s="95" t="n">
        <f aca="false">AIRFLOW!G36*0.472</f>
        <v>0</v>
      </c>
      <c r="H68" s="94" t="n">
        <f aca="false">AIRFLOW!H36</f>
        <v>782.721652689393</v>
      </c>
      <c r="I68" s="95" t="n">
        <f aca="false">AIRFLOW!I36</f>
        <v>0</v>
      </c>
      <c r="J68" s="96" t="n">
        <f aca="false">AIRFLOW!J36</f>
        <v>0</v>
      </c>
      <c r="K68" s="97" t="n">
        <f aca="false">AIRFLOW!K36</f>
        <v>0</v>
      </c>
      <c r="L68" s="21"/>
      <c r="M68" s="21"/>
    </row>
    <row r="69" customFormat="false" ht="23.25" hidden="false" customHeight="false" outlineLevel="0" collapsed="false">
      <c r="A69" s="21"/>
      <c r="B69" s="70"/>
      <c r="C69" s="98"/>
      <c r="D69" s="72"/>
      <c r="E69" s="73"/>
      <c r="F69" s="71" t="s">
        <v>22</v>
      </c>
      <c r="G69" s="74" t="n">
        <f aca="false">G37</f>
        <v>437.424275880106</v>
      </c>
      <c r="H69" s="75"/>
      <c r="I69" s="76"/>
      <c r="J69" s="77"/>
      <c r="K69" s="21"/>
      <c r="L69" s="21"/>
      <c r="M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.75" hidden="false" customHeight="false" outlineLevel="0" collapsed="false">
      <c r="A71" s="99"/>
      <c r="B71" s="99"/>
      <c r="C71" s="99"/>
      <c r="D71" s="99"/>
      <c r="E71" s="99"/>
      <c r="F71" s="86" t="s">
        <v>7</v>
      </c>
      <c r="G71" s="44" t="s">
        <v>8</v>
      </c>
      <c r="H71" s="44" t="s">
        <v>7</v>
      </c>
      <c r="I71" s="45"/>
      <c r="J71" s="45"/>
      <c r="K71" s="46"/>
      <c r="L71" s="21"/>
      <c r="M71" s="21"/>
    </row>
    <row r="72" customFormat="false" ht="15.75" hidden="false" customHeight="false" outlineLevel="0" collapsed="false">
      <c r="A72" s="53" t="s">
        <v>9</v>
      </c>
      <c r="B72" s="51" t="s">
        <v>10</v>
      </c>
      <c r="C72" s="51" t="s">
        <v>11</v>
      </c>
      <c r="D72" s="87"/>
      <c r="E72" s="88"/>
      <c r="F72" s="51" t="s">
        <v>10</v>
      </c>
      <c r="G72" s="51" t="s">
        <v>12</v>
      </c>
      <c r="H72" s="51" t="s">
        <v>11</v>
      </c>
      <c r="I72" s="51" t="s">
        <v>8</v>
      </c>
      <c r="J72" s="51"/>
      <c r="K72" s="52" t="s">
        <v>13</v>
      </c>
      <c r="L72" s="21"/>
      <c r="M72" s="21"/>
    </row>
    <row r="73" customFormat="false" ht="15.75" hidden="false" customHeight="false" outlineLevel="0" collapsed="false">
      <c r="A73" s="53" t="s">
        <v>24</v>
      </c>
      <c r="B73" s="51" t="s">
        <v>27</v>
      </c>
      <c r="C73" s="51" t="s">
        <v>16</v>
      </c>
      <c r="D73" s="51" t="s">
        <v>17</v>
      </c>
      <c r="E73" s="54" t="s">
        <v>18</v>
      </c>
      <c r="F73" s="51" t="s">
        <v>27</v>
      </c>
      <c r="G73" s="51" t="s">
        <v>28</v>
      </c>
      <c r="H73" s="51" t="s">
        <v>16</v>
      </c>
      <c r="I73" s="51" t="s">
        <v>16</v>
      </c>
      <c r="J73" s="51" t="s">
        <v>20</v>
      </c>
      <c r="K73" s="52" t="s">
        <v>21</v>
      </c>
      <c r="L73" s="21"/>
      <c r="M73" s="21"/>
    </row>
    <row r="74" customFormat="false" ht="15.75" hidden="false" customHeight="false" outlineLevel="0" collapsed="false">
      <c r="A74" s="100" t="n">
        <f aca="false">AIRFLOW!A26*25.4</f>
        <v>50.8</v>
      </c>
      <c r="B74" s="101" t="n">
        <f aca="false">AIRFLOW!B26*(0.07355)/(0.2952998)</f>
        <v>1.14079290436363</v>
      </c>
      <c r="C74" s="91" t="n">
        <f aca="false">AIRFLOW!C26</f>
        <v>1178.03</v>
      </c>
      <c r="D74" s="92" t="n">
        <f aca="false">AIRFLOW!D26</f>
        <v>10.3603666666667</v>
      </c>
      <c r="E74" s="102" t="n">
        <f aca="false">AIRFLOW!E26</f>
        <v>22492</v>
      </c>
      <c r="F74" s="103" t="n">
        <f aca="false">AIRFLOW!F26*(0.07355/0.2952998)</f>
        <v>1.1953707311</v>
      </c>
      <c r="G74" s="103" t="n">
        <f aca="false">AIRFLOW!G26*0.472*(0.001*3600)</f>
        <v>193.845414205405</v>
      </c>
      <c r="H74" s="104" t="n">
        <f aca="false">AIRFLOW!H26</f>
        <v>1220.27836902344</v>
      </c>
      <c r="I74" s="105" t="n">
        <f aca="false">AIRFLOW!I26</f>
        <v>64.275190881821</v>
      </c>
      <c r="J74" s="106" t="n">
        <f aca="false">AIRFLOW!J26</f>
        <v>0.0861597733000281</v>
      </c>
      <c r="K74" s="103" t="n">
        <f aca="false">AIRFLOW!K26</f>
        <v>5.26734953291917</v>
      </c>
      <c r="L74" s="21"/>
      <c r="M74" s="21"/>
    </row>
    <row r="75" customFormat="false" ht="15.75" hidden="false" customHeight="false" outlineLevel="0" collapsed="false">
      <c r="A75" s="100" t="n">
        <f aca="false">AIRFLOW!A27*25.4</f>
        <v>38.1</v>
      </c>
      <c r="B75" s="101" t="n">
        <f aca="false">AIRFLOW!B27*(0.07355)/(0.2952998)</f>
        <v>3.21938173792645</v>
      </c>
      <c r="C75" s="91" t="n">
        <f aca="false">AIRFLOW!C27</f>
        <v>1173.30333333333</v>
      </c>
      <c r="D75" s="92" t="n">
        <f aca="false">AIRFLOW!D27</f>
        <v>10.3037733333333</v>
      </c>
      <c r="E75" s="102" t="n">
        <f aca="false">AIRFLOW!E27</f>
        <v>22408</v>
      </c>
      <c r="F75" s="103" t="n">
        <f aca="false">AIRFLOW!F27*(0.07355/0.2952998)</f>
        <v>3.3734034346066</v>
      </c>
      <c r="G75" s="103" t="n">
        <f aca="false">AIRFLOW!G27*0.472*(0.001*3600)</f>
        <v>179.832029205294</v>
      </c>
      <c r="H75" s="104" t="n">
        <f aca="false">AIRFLOW!H27</f>
        <v>1215.38218718519</v>
      </c>
      <c r="I75" s="105" t="n">
        <f aca="false">AIRFLOW!I27</f>
        <v>168.250576152091</v>
      </c>
      <c r="J75" s="106" t="n">
        <f aca="false">AIRFLOW!J27</f>
        <v>0.225536965351328</v>
      </c>
      <c r="K75" s="103" t="n">
        <f aca="false">AIRFLOW!K27</f>
        <v>13.8459839664144</v>
      </c>
      <c r="L75" s="21"/>
      <c r="M75" s="21"/>
    </row>
    <row r="76" customFormat="false" ht="15.75" hidden="false" customHeight="false" outlineLevel="0" collapsed="false">
      <c r="A76" s="100" t="n">
        <f aca="false">AIRFLOW!A28*25.4</f>
        <v>31.75</v>
      </c>
      <c r="B76" s="101" t="n">
        <f aca="false">AIRFLOW!B28*(0.07355)/(0.2952998)</f>
        <v>5.72264884139215</v>
      </c>
      <c r="C76" s="91" t="n">
        <f aca="false">AIRFLOW!C28</f>
        <v>1176.16666666667</v>
      </c>
      <c r="D76" s="92" t="n">
        <f aca="false">AIRFLOW!D28</f>
        <v>10.3313</v>
      </c>
      <c r="E76" s="102" t="n">
        <f aca="false">AIRFLOW!E28</f>
        <v>22263</v>
      </c>
      <c r="F76" s="103" t="n">
        <f aca="false">AIRFLOW!F28*(0.07355/0.2952998)</f>
        <v>5.99643187049748</v>
      </c>
      <c r="G76" s="103" t="n">
        <f aca="false">AIRFLOW!G28*0.472*(0.001*3600)</f>
        <v>166.5096986739</v>
      </c>
      <c r="H76" s="104" t="n">
        <f aca="false">AIRFLOW!H28</f>
        <v>1218.34820989256</v>
      </c>
      <c r="I76" s="105" t="n">
        <f aca="false">AIRFLOW!I28</f>
        <v>276.925344618442</v>
      </c>
      <c r="J76" s="106" t="n">
        <f aca="false">AIRFLOW!J28</f>
        <v>0.371213598684239</v>
      </c>
      <c r="K76" s="103" t="n">
        <f aca="false">AIRFLOW!K28</f>
        <v>22.7322185646195</v>
      </c>
      <c r="L76" s="21"/>
      <c r="M76" s="21"/>
    </row>
    <row r="77" customFormat="false" ht="15.75" hidden="false" customHeight="false" outlineLevel="0" collapsed="false">
      <c r="A77" s="100" t="n">
        <f aca="false">AIRFLOW!A29*25.4</f>
        <v>25.4</v>
      </c>
      <c r="B77" s="101" t="n">
        <f aca="false">AIRFLOW!B29*(0.07355)/(0.2952998)</f>
        <v>9.88728031083439</v>
      </c>
      <c r="C77" s="91" t="n">
        <f aca="false">AIRFLOW!C29</f>
        <v>1178.82666666667</v>
      </c>
      <c r="D77" s="92" t="n">
        <f aca="false">AIRFLOW!D29</f>
        <v>10.34835</v>
      </c>
      <c r="E77" s="102" t="n">
        <f aca="false">AIRFLOW!E29</f>
        <v>22150</v>
      </c>
      <c r="F77" s="103" t="n">
        <f aca="false">AIRFLOW!F29*(0.07355/0.2952998)</f>
        <v>10.3603076847201</v>
      </c>
      <c r="G77" s="103" t="n">
        <f aca="false">AIRFLOW!G29*0.472*(0.001*3600)</f>
        <v>139.17307868302</v>
      </c>
      <c r="H77" s="104" t="n">
        <f aca="false">AIRFLOW!H29</f>
        <v>1221.10360700605</v>
      </c>
      <c r="I77" s="105" t="n">
        <f aca="false">AIRFLOW!I29</f>
        <v>399.885639719857</v>
      </c>
      <c r="J77" s="106" t="n">
        <f aca="false">AIRFLOW!J29</f>
        <v>0.536039731527958</v>
      </c>
      <c r="K77" s="103" t="n">
        <f aca="false">AIRFLOW!K29</f>
        <v>32.7510076017365</v>
      </c>
      <c r="L77" s="21"/>
      <c r="M77" s="21"/>
    </row>
    <row r="78" customFormat="false" ht="15.75" hidden="false" customHeight="false" outlineLevel="0" collapsed="false">
      <c r="A78" s="100" t="n">
        <f aca="false">AIRFLOW!A30*25.4</f>
        <v>22.225</v>
      </c>
      <c r="B78" s="101" t="n">
        <f aca="false">AIRFLOW!B30*(0.07355)/(0.2952998)</f>
        <v>12.5163272150314</v>
      </c>
      <c r="C78" s="91" t="n">
        <f aca="false">AIRFLOW!C30</f>
        <v>1162.78666666667</v>
      </c>
      <c r="D78" s="92" t="n">
        <f aca="false">AIRFLOW!D30</f>
        <v>10.24872</v>
      </c>
      <c r="E78" s="102" t="n">
        <f aca="false">AIRFLOW!E30</f>
        <v>22247</v>
      </c>
      <c r="F78" s="103" t="n">
        <f aca="false">AIRFLOW!F30*(0.07355/0.2952998)</f>
        <v>13.1151334799588</v>
      </c>
      <c r="G78" s="103" t="n">
        <f aca="false">AIRFLOW!G30*0.472*(0.001*3600)</f>
        <v>119.812253565572</v>
      </c>
      <c r="H78" s="104" t="n">
        <f aca="false">AIRFLOW!H30</f>
        <v>1204.488355239</v>
      </c>
      <c r="I78" s="105" t="n">
        <f aca="false">AIRFLOW!I30</f>
        <v>435.790850134423</v>
      </c>
      <c r="J78" s="106" t="n">
        <f aca="false">AIRFLOW!J30</f>
        <v>0.584170040394669</v>
      </c>
      <c r="K78" s="103" t="n">
        <f aca="false">AIRFLOW!K30</f>
        <v>36.1831837776447</v>
      </c>
      <c r="L78" s="21"/>
      <c r="M78" s="21"/>
    </row>
    <row r="79" customFormat="false" ht="15.75" hidden="false" customHeight="false" outlineLevel="0" collapsed="false">
      <c r="A79" s="100" t="n">
        <f aca="false">AIRFLOW!A31*25.4</f>
        <v>19.05</v>
      </c>
      <c r="B79" s="101" t="n">
        <f aca="false">AIRFLOW!B31*(0.07355)/(0.2952998)</f>
        <v>15.0793957643498</v>
      </c>
      <c r="C79" s="91" t="n">
        <f aca="false">AIRFLOW!C31</f>
        <v>1125.78333333333</v>
      </c>
      <c r="D79" s="92" t="n">
        <f aca="false">AIRFLOW!D31</f>
        <v>9.84164333333333</v>
      </c>
      <c r="E79" s="102" t="n">
        <f aca="false">AIRFLOW!E31</f>
        <v>22895</v>
      </c>
      <c r="F79" s="103" t="n">
        <f aca="false">AIRFLOW!F31*(0.07355/0.2952998)</f>
        <v>15.8008243831356</v>
      </c>
      <c r="G79" s="103" t="n">
        <f aca="false">AIRFLOW!G31*0.472*(0.001*3600)</f>
        <v>96.3092003717232</v>
      </c>
      <c r="H79" s="104" t="n">
        <f aca="false">AIRFLOW!H31</f>
        <v>1166.15795002994</v>
      </c>
      <c r="I79" s="105" t="n">
        <f aca="false">AIRFLOW!I31</f>
        <v>422.016692462705</v>
      </c>
      <c r="J79" s="106" t="n">
        <f aca="false">AIRFLOW!J31</f>
        <v>0.565706022067969</v>
      </c>
      <c r="K79" s="103" t="n">
        <f aca="false">AIRFLOW!K31</f>
        <v>36.1961870473131</v>
      </c>
      <c r="L79" s="21"/>
      <c r="M79" s="21"/>
    </row>
    <row r="80" customFormat="false" ht="15.75" hidden="false" customHeight="false" outlineLevel="0" collapsed="false">
      <c r="A80" s="100" t="n">
        <f aca="false">AIRFLOW!A32*25.4</f>
        <v>15.875</v>
      </c>
      <c r="B80" s="101" t="n">
        <f aca="false">AIRFLOW!B32*(0.07355)/(0.2952998)</f>
        <v>17.6499114741471</v>
      </c>
      <c r="C80" s="91" t="n">
        <f aca="false">AIRFLOW!C32</f>
        <v>1063.80666666667</v>
      </c>
      <c r="D80" s="92" t="n">
        <f aca="false">AIRFLOW!D32</f>
        <v>9.27185666666667</v>
      </c>
      <c r="E80" s="102" t="n">
        <f aca="false">AIRFLOW!E32</f>
        <v>23660</v>
      </c>
      <c r="F80" s="103" t="n">
        <f aca="false">AIRFLOW!F32*(0.07355/0.2952998)</f>
        <v>18.4943187339253</v>
      </c>
      <c r="G80" s="103" t="n">
        <f aca="false">AIRFLOW!G32*0.472*(0.001*3600)</f>
        <v>72.1262065696211</v>
      </c>
      <c r="H80" s="104" t="n">
        <f aca="false">AIRFLOW!H32</f>
        <v>1101.9585784371</v>
      </c>
      <c r="I80" s="105" t="n">
        <f aca="false">AIRFLOW!I32</f>
        <v>369.925876050523</v>
      </c>
      <c r="J80" s="106" t="n">
        <f aca="false">AIRFLOW!J32</f>
        <v>0.49587919041625</v>
      </c>
      <c r="K80" s="103" t="n">
        <f aca="false">AIRFLOW!K32</f>
        <v>33.577445642687</v>
      </c>
      <c r="L80" s="21"/>
      <c r="M80" s="21"/>
    </row>
    <row r="81" customFormat="false" ht="15.75" hidden="false" customHeight="false" outlineLevel="0" collapsed="false">
      <c r="A81" s="100" t="n">
        <f aca="false">AIRFLOW!A33*25.4</f>
        <v>12.7</v>
      </c>
      <c r="B81" s="101" t="n">
        <f aca="false">AIRFLOW!B33*(0.07355)/(0.2952998)</f>
        <v>20.1743494351616</v>
      </c>
      <c r="C81" s="91" t="n">
        <f aca="false">AIRFLOW!C33</f>
        <v>984.533</v>
      </c>
      <c r="D81" s="92" t="n">
        <f aca="false">AIRFLOW!D33</f>
        <v>8.54434666666667</v>
      </c>
      <c r="E81" s="102" t="n">
        <f aca="false">AIRFLOW!E33</f>
        <v>24834</v>
      </c>
      <c r="F81" s="103" t="n">
        <f aca="false">AIRFLOW!F33*(0.07355/0.2952998)</f>
        <v>21.1395308837658</v>
      </c>
      <c r="G81" s="103" t="n">
        <f aca="false">AIRFLOW!G33*0.472*(0.001*3600)</f>
        <v>49.1863992842341</v>
      </c>
      <c r="H81" s="104" t="n">
        <f aca="false">AIRFLOW!H33</f>
        <v>1019.84187456156</v>
      </c>
      <c r="I81" s="105" t="n">
        <f aca="false">AIRFLOW!I33</f>
        <v>288.34835408114</v>
      </c>
      <c r="J81" s="106" t="n">
        <f aca="false">AIRFLOW!J33</f>
        <v>0.386525943808498</v>
      </c>
      <c r="K81" s="103" t="n">
        <f aca="false">AIRFLOW!K33</f>
        <v>28.2817654730571</v>
      </c>
      <c r="L81" s="21"/>
      <c r="M81" s="21"/>
    </row>
    <row r="82" customFormat="false" ht="15.75" hidden="false" customHeight="false" outlineLevel="0" collapsed="false">
      <c r="A82" s="100" t="n">
        <f aca="false">AIRFLOW!A34*25.4</f>
        <v>9.525</v>
      </c>
      <c r="B82" s="101" t="n">
        <f aca="false">AIRFLOW!B34*(0.07355)/(0.2952998)</f>
        <v>22.6639177484486</v>
      </c>
      <c r="C82" s="91" t="n">
        <f aca="false">AIRFLOW!C34</f>
        <v>897.934</v>
      </c>
      <c r="D82" s="92" t="n">
        <f aca="false">AIRFLOW!D34</f>
        <v>7.74924333333333</v>
      </c>
      <c r="E82" s="102" t="n">
        <f aca="false">AIRFLOW!E34</f>
        <v>26337</v>
      </c>
      <c r="F82" s="103" t="n">
        <f aca="false">AIRFLOW!F34*(0.07355/0.2952998)</f>
        <v>23.7482051518069</v>
      </c>
      <c r="G82" s="103" t="n">
        <f aca="false">AIRFLOW!G34*0.472*(0.001*3600)</f>
        <v>29.3661307323298</v>
      </c>
      <c r="H82" s="104" t="n">
        <f aca="false">AIRFLOW!H34</f>
        <v>930.137124700299</v>
      </c>
      <c r="I82" s="105" t="n">
        <f aca="false">AIRFLOW!I34</f>
        <v>193.395824371751</v>
      </c>
      <c r="J82" s="106" t="n">
        <f aca="false">AIRFLOW!J34</f>
        <v>0.259243732401811</v>
      </c>
      <c r="K82" s="103" t="n">
        <f aca="false">AIRFLOW!K34</f>
        <v>20.7975393557909</v>
      </c>
      <c r="L82" s="21"/>
      <c r="M82" s="21"/>
    </row>
    <row r="83" customFormat="false" ht="15.75" hidden="false" customHeight="false" outlineLevel="0" collapsed="false">
      <c r="A83" s="100" t="n">
        <f aca="false">AIRFLOW!A35*25.4</f>
        <v>6.35</v>
      </c>
      <c r="B83" s="101" t="n">
        <f aca="false">AIRFLOW!B35*(0.07355)/(0.2952998)</f>
        <v>24.979112916207</v>
      </c>
      <c r="C83" s="91" t="n">
        <f aca="false">AIRFLOW!C35</f>
        <v>822.651333333333</v>
      </c>
      <c r="D83" s="92" t="n">
        <f aca="false">AIRFLOW!D35</f>
        <v>7.0653</v>
      </c>
      <c r="E83" s="102" t="n">
        <f aca="false">AIRFLOW!E35</f>
        <v>27851</v>
      </c>
      <c r="F83" s="103" t="n">
        <f aca="false">AIRFLOW!F35*(0.07355/0.2952998)</f>
        <v>26.1741639123641</v>
      </c>
      <c r="G83" s="103" t="n">
        <f aca="false">AIRFLOW!G35*0.472*(0.001*3600)</f>
        <v>14.1777119968311</v>
      </c>
      <c r="H83" s="104" t="n">
        <f aca="false">AIRFLOW!H35</f>
        <v>852.154552358563</v>
      </c>
      <c r="I83" s="105" t="n">
        <f aca="false">AIRFLOW!I35</f>
        <v>102.906453681455</v>
      </c>
      <c r="J83" s="106" t="n">
        <f aca="false">AIRFLOW!J35</f>
        <v>0.137944307883988</v>
      </c>
      <c r="K83" s="103" t="n">
        <f aca="false">AIRFLOW!K35</f>
        <v>12.0793606673051</v>
      </c>
      <c r="L83" s="21"/>
      <c r="M83" s="21"/>
    </row>
    <row r="84" customFormat="false" ht="15.75" hidden="false" customHeight="false" outlineLevel="0" collapsed="false">
      <c r="A84" s="100" t="n">
        <f aca="false">AIRFLOW!A36*25.4</f>
        <v>0</v>
      </c>
      <c r="B84" s="101" t="n">
        <f aca="false">AIRFLOW!B36*(0.07355)/(0.2952998)</f>
        <v>28.0205017070787</v>
      </c>
      <c r="C84" s="91" t="n">
        <f aca="false">AIRFLOW!C36</f>
        <v>755.622333333333</v>
      </c>
      <c r="D84" s="92" t="n">
        <f aca="false">AIRFLOW!D36</f>
        <v>6.46146</v>
      </c>
      <c r="E84" s="102" t="n">
        <f aca="false">AIRFLOW!E36</f>
        <v>29376</v>
      </c>
      <c r="F84" s="103" t="n">
        <f aca="false">AIRFLOW!F36*(0.07355/0.2952998)</f>
        <v>29.3610588593762</v>
      </c>
      <c r="G84" s="103" t="n">
        <f aca="false">AIRFLOW!G36*0.472*(0.001*3600)</f>
        <v>0</v>
      </c>
      <c r="H84" s="104" t="n">
        <f aca="false">AIRFLOW!H36</f>
        <v>782.721652689393</v>
      </c>
      <c r="I84" s="105" t="n">
        <f aca="false">AIRFLOW!I36</f>
        <v>0</v>
      </c>
      <c r="J84" s="106" t="n">
        <f aca="false">AIRFLOW!J36</f>
        <v>0</v>
      </c>
      <c r="K84" s="103" t="n">
        <f aca="false">AIRFLOW!K36</f>
        <v>0</v>
      </c>
      <c r="L84" s="21"/>
      <c r="M84" s="21"/>
    </row>
    <row r="85" customFormat="false" ht="23.25" hidden="false" customHeight="false" outlineLevel="0" collapsed="false">
      <c r="A85" s="21"/>
      <c r="B85" s="70"/>
      <c r="C85" s="98"/>
      <c r="D85" s="72"/>
      <c r="E85" s="73"/>
      <c r="F85" s="71" t="s">
        <v>22</v>
      </c>
      <c r="G85" s="74" t="n">
        <f aca="false">G37</f>
        <v>437.424275880106</v>
      </c>
      <c r="H85" s="75"/>
      <c r="I85" s="76"/>
      <c r="J85" s="77"/>
      <c r="K85" s="21"/>
      <c r="L85" s="21"/>
      <c r="M85" s="21"/>
    </row>
    <row r="86" customFormat="false" ht="16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.75" hidden="false" customHeight="true" outlineLevel="0" collapsed="false">
      <c r="A87" s="107" t="s">
        <v>29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21"/>
      <c r="M87" s="21"/>
    </row>
    <row r="88" customFormat="false" ht="15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21"/>
      <c r="M88" s="21"/>
    </row>
    <row r="89" customFormat="false" ht="16.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21"/>
      <c r="M89" s="21"/>
    </row>
    <row r="94" customFormat="false" ht="9" hidden="true" customHeight="true" outlineLevel="0" collapsed="false"/>
    <row r="95" customFormat="false" ht="15.75" hidden="true" customHeight="false" outlineLevel="0" collapsed="false">
      <c r="A95" s="15"/>
    </row>
    <row r="96" customFormat="false" ht="15.75" hidden="true" customHeight="false" outlineLevel="0" collapsed="false">
      <c r="A96" s="15"/>
    </row>
    <row r="97" customFormat="false" ht="15.75" hidden="true" customHeight="false" outlineLevel="0" collapsed="false">
      <c r="A97" s="15"/>
    </row>
    <row r="98" customFormat="false" ht="15.75" hidden="true" customHeight="false" outlineLevel="0" collapsed="false">
      <c r="A98" s="15"/>
    </row>
    <row r="99" customFormat="false" ht="15.75" hidden="true" customHeight="false" outlineLevel="0" collapsed="false">
      <c r="A99" s="15"/>
    </row>
    <row r="100" customFormat="false" ht="15.75" hidden="true" customHeight="false" outlineLevel="0" collapsed="false">
      <c r="A100" s="15"/>
    </row>
    <row r="101" customFormat="false" ht="15.75" hidden="true" customHeight="false" outlineLevel="0" collapsed="false">
      <c r="A101" s="15"/>
    </row>
    <row r="102" customFormat="false" ht="19.5" hidden="true" customHeight="true" outlineLevel="0" collapsed="false">
      <c r="A102" s="15"/>
    </row>
    <row r="103" customFormat="false" ht="15.75" hidden="true" customHeight="false" outlineLevel="0" collapsed="false">
      <c r="A103" s="15"/>
    </row>
    <row r="104" customFormat="false" ht="15.75" hidden="true" customHeight="false" outlineLevel="0" collapsed="false">
      <c r="A104" s="15"/>
    </row>
    <row r="105" customFormat="false" ht="15.75" hidden="true" customHeight="false" outlineLevel="0" collapsed="false">
      <c r="A105" s="15"/>
    </row>
    <row r="106" customFormat="false" ht="15.75" hidden="true" customHeight="false" outlineLevel="0" collapsed="false">
      <c r="A106" s="15"/>
    </row>
    <row r="107" customFormat="false" ht="15.75" hidden="true" customHeight="false" outlineLevel="0" collapsed="false">
      <c r="A107" s="15"/>
    </row>
    <row r="108" customFormat="false" ht="15.75" hidden="true" customHeight="false" outlineLevel="0" collapsed="false">
      <c r="A108" s="15"/>
    </row>
    <row r="109" customFormat="false" ht="15.75" hidden="true" customHeight="false" outlineLevel="0" collapsed="false">
      <c r="A109" s="15"/>
    </row>
    <row r="110" customFormat="false" ht="15.75" hidden="true" customHeight="false" outlineLevel="0" collapsed="false">
      <c r="A110" s="15"/>
    </row>
    <row r="111" customFormat="false" ht="15.75" hidden="true" customHeight="false" outlineLevel="0" collapsed="false">
      <c r="A111" s="15"/>
    </row>
    <row r="112" customFormat="false" ht="15.75" hidden="true" customHeight="false" outlineLevel="0" collapsed="false">
      <c r="A112" s="15"/>
    </row>
    <row r="113" customFormat="false" ht="15.75" hidden="true" customHeight="false" outlineLevel="0" collapsed="false">
      <c r="A113" s="15"/>
    </row>
    <row r="114" customFormat="false" ht="15.75" hidden="true" customHeight="false" outlineLevel="0" collapsed="false">
      <c r="A114" s="15"/>
    </row>
    <row r="115" customFormat="false" ht="15.75" hidden="true" customHeight="false" outlineLevel="0" collapsed="false">
      <c r="A115" s="15"/>
    </row>
    <row r="116" customFormat="false" ht="15.75" hidden="true" customHeight="false" outlineLevel="0" collapsed="false">
      <c r="A116" s="15"/>
    </row>
    <row r="117" customFormat="false" ht="15.75" hidden="true" customHeight="false" outlineLevel="0" collapsed="false">
      <c r="A117" s="15"/>
    </row>
    <row r="118" customFormat="false" ht="15.75" hidden="true" customHeight="false" outlineLevel="0" collapsed="false">
      <c r="A118" s="15"/>
    </row>
    <row r="119" customFormat="false" ht="15.75" hidden="true" customHeight="false" outlineLevel="0" collapsed="false">
      <c r="A119" s="15"/>
    </row>
    <row r="120" customFormat="false" ht="15.75" hidden="true" customHeight="false" outlineLevel="0" collapsed="false">
      <c r="A120" s="15"/>
    </row>
    <row r="121" customFormat="false" ht="15.75" hidden="true" customHeight="false" outlineLevel="0" collapsed="false">
      <c r="A121" s="15"/>
    </row>
    <row r="122" customFormat="false" ht="15.75" hidden="true" customHeight="false" outlineLevel="0" collapsed="false">
      <c r="A122" s="15"/>
    </row>
    <row r="123" customFormat="false" ht="15.75" hidden="true" customHeight="false" outlineLevel="0" collapsed="false">
      <c r="A123" s="15"/>
    </row>
    <row r="124" customFormat="false" ht="15.75" hidden="true" customHeight="false" outlineLevel="0" collapsed="false">
      <c r="A124" s="15"/>
    </row>
    <row r="125" customFormat="false" ht="15.75" hidden="true" customHeight="false" outlineLevel="0" collapsed="false">
      <c r="A125" s="15"/>
    </row>
    <row r="126" customFormat="false" ht="15.75" hidden="true" customHeight="false" outlineLevel="0" collapsed="false">
      <c r="A126" s="15"/>
    </row>
    <row r="127" customFormat="false" ht="15.75" hidden="true" customHeight="false" outlineLevel="0" collapsed="false">
      <c r="A127" s="15"/>
    </row>
    <row r="128" customFormat="false" ht="15.75" hidden="true" customHeight="false" outlineLevel="0" collapsed="false">
      <c r="A128" s="15"/>
    </row>
    <row r="129" customFormat="false" ht="15.75" hidden="true" customHeight="false" outlineLevel="0" collapsed="false">
      <c r="A129" s="15"/>
    </row>
    <row r="130" customFormat="false" ht="15.75" hidden="true" customHeight="false" outlineLevel="0" collapsed="false">
      <c r="A130" s="15"/>
    </row>
    <row r="131" customFormat="false" ht="15.75" hidden="true" customHeight="false" outlineLevel="0" collapsed="false">
      <c r="A131" s="15"/>
    </row>
    <row r="132" customFormat="false" ht="15.75" hidden="true" customHeight="false" outlineLevel="0" collapsed="false">
      <c r="A132" s="15"/>
    </row>
    <row r="133" customFormat="false" ht="15.75" hidden="true" customHeight="false" outlineLevel="0" collapsed="false">
      <c r="A133" s="15"/>
    </row>
    <row r="134" customFormat="false" ht="15.75" hidden="true" customHeight="false" outlineLevel="0" collapsed="false">
      <c r="A134" s="15"/>
    </row>
    <row r="135" customFormat="false" ht="15.75" hidden="true" customHeight="false" outlineLevel="0" collapsed="false">
      <c r="A135" s="15"/>
    </row>
    <row r="136" customFormat="false" ht="15.75" hidden="true" customHeight="false" outlineLevel="0" collapsed="false">
      <c r="A136" s="1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6-03-14T1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9719658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data sheet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