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O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8.1453055875</c:v>
                </c:pt>
                <c:pt idx="1">
                  <c:v>111.423135198824</c:v>
                </c:pt>
                <c:pt idx="2">
                  <c:v>102.570561671154</c:v>
                </c:pt>
                <c:pt idx="3">
                  <c:v>86.6960022454259</c:v>
                </c:pt>
                <c:pt idx="4">
                  <c:v>75.6479432135753</c:v>
                </c:pt>
                <c:pt idx="5">
                  <c:v>60.42</c:v>
                </c:pt>
                <c:pt idx="6">
                  <c:v>45.28</c:v>
                </c:pt>
                <c:pt idx="7">
                  <c:v>30.6784714114604</c:v>
                </c:pt>
                <c:pt idx="8">
                  <c:v>18.28</c:v>
                </c:pt>
                <c:pt idx="9">
                  <c:v>8.6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16</c:v>
                </c:pt>
                <c:pt idx="1">
                  <c:v>15.0595524176647</c:v>
                </c:pt>
                <c:pt idx="2">
                  <c:v>26.48</c:v>
                </c:pt>
                <c:pt idx="3">
                  <c:v>46.8064331419327</c:v>
                </c:pt>
                <c:pt idx="4">
                  <c:v>60.7843022269478</c:v>
                </c:pt>
                <c:pt idx="5">
                  <c:v>72.29</c:v>
                </c:pt>
                <c:pt idx="6">
                  <c:v>84.78</c:v>
                </c:pt>
                <c:pt idx="7">
                  <c:v>95.56</c:v>
                </c:pt>
                <c:pt idx="8">
                  <c:v>107.47</c:v>
                </c:pt>
                <c:pt idx="9">
                  <c:v>114.91</c:v>
                </c:pt>
                <c:pt idx="10">
                  <c:v>123.47</c:v>
                </c:pt>
              </c:numCache>
            </c:numRef>
          </c:yVal>
          <c:smooth val="0"/>
        </c:ser>
        <c:axId val="21580256"/>
        <c:axId val="8767749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8.1453055875</c:v>
                </c:pt>
                <c:pt idx="1">
                  <c:v>111.423135198824</c:v>
                </c:pt>
                <c:pt idx="2">
                  <c:v>102.570561671154</c:v>
                </c:pt>
                <c:pt idx="3">
                  <c:v>86.6960022454259</c:v>
                </c:pt>
                <c:pt idx="4">
                  <c:v>75.6479432135753</c:v>
                </c:pt>
                <c:pt idx="5">
                  <c:v>60.42</c:v>
                </c:pt>
                <c:pt idx="6">
                  <c:v>45.28</c:v>
                </c:pt>
                <c:pt idx="7">
                  <c:v>30.6784714114604</c:v>
                </c:pt>
                <c:pt idx="8">
                  <c:v>18.28</c:v>
                </c:pt>
                <c:pt idx="9">
                  <c:v>8.6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1.5424928302837</c:v>
                </c:pt>
                <c:pt idx="1">
                  <c:v>196.917963593819</c:v>
                </c:pt>
                <c:pt idx="2">
                  <c:v>318.741499586563</c:v>
                </c:pt>
                <c:pt idx="3">
                  <c:v>476.214391478486</c:v>
                </c:pt>
                <c:pt idx="4">
                  <c:v>539.618036282363</c:v>
                </c:pt>
                <c:pt idx="5">
                  <c:v>512.57</c:v>
                </c:pt>
                <c:pt idx="6">
                  <c:v>450.56</c:v>
                </c:pt>
                <c:pt idx="7">
                  <c:v>344.039061879002</c:v>
                </c:pt>
                <c:pt idx="8">
                  <c:v>230.58</c:v>
                </c:pt>
                <c:pt idx="9">
                  <c:v>117.11</c:v>
                </c:pt>
                <c:pt idx="10">
                  <c:v>0</c:v>
                </c:pt>
              </c:numCache>
            </c:numRef>
          </c:yVal>
          <c:smooth val="0"/>
        </c:ser>
        <c:axId val="24317922"/>
        <c:axId val="16073747"/>
      </c:scatterChart>
      <c:valAx>
        <c:axId val="2158025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496"/>
        <c:crossesAt val="0"/>
        <c:crossBetween val="midCat"/>
        <c:majorUnit val="10"/>
      </c:valAx>
      <c:valAx>
        <c:axId val="87677496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256"/>
        <c:crossesAt val="0"/>
        <c:crossBetween val="midCat"/>
      </c:valAx>
      <c:valAx>
        <c:axId val="2431792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747"/>
        <c:crossBetween val="midCat"/>
      </c:valAx>
      <c:valAx>
        <c:axId val="16073747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792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7645842372999</c:v>
                </c:pt>
                <c:pt idx="1">
                  <c:v>52.5917198138447</c:v>
                </c:pt>
                <c:pt idx="2">
                  <c:v>48.4133051087847</c:v>
                </c:pt>
                <c:pt idx="3">
                  <c:v>40.920513059841</c:v>
                </c:pt>
                <c:pt idx="4">
                  <c:v>35.7058291968076</c:v>
                </c:pt>
                <c:pt idx="5">
                  <c:v>28.51824</c:v>
                </c:pt>
                <c:pt idx="6">
                  <c:v>21.37216</c:v>
                </c:pt>
                <c:pt idx="7">
                  <c:v>14.4802385062093</c:v>
                </c:pt>
                <c:pt idx="8">
                  <c:v>8.62816</c:v>
                </c:pt>
                <c:pt idx="9">
                  <c:v>4.0969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1.064</c:v>
                </c:pt>
                <c:pt idx="1">
                  <c:v>382.512631408683</c:v>
                </c:pt>
                <c:pt idx="2">
                  <c:v>672.592</c:v>
                </c:pt>
                <c:pt idx="3">
                  <c:v>1188.88340180509</c:v>
                </c:pt>
                <c:pt idx="4">
                  <c:v>1543.92127656447</c:v>
                </c:pt>
                <c:pt idx="5">
                  <c:v>1836.166</c:v>
                </c:pt>
                <c:pt idx="6">
                  <c:v>2153.412</c:v>
                </c:pt>
                <c:pt idx="7">
                  <c:v>2427.224</c:v>
                </c:pt>
                <c:pt idx="8">
                  <c:v>2729.738</c:v>
                </c:pt>
                <c:pt idx="9">
                  <c:v>2918.714</c:v>
                </c:pt>
                <c:pt idx="10">
                  <c:v>3136.138</c:v>
                </c:pt>
              </c:numCache>
            </c:numRef>
          </c:yVal>
          <c:smooth val="0"/>
        </c:ser>
        <c:axId val="72848469"/>
        <c:axId val="5084076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7645842372999</c:v>
                </c:pt>
                <c:pt idx="1">
                  <c:v>52.5917198138447</c:v>
                </c:pt>
                <c:pt idx="2">
                  <c:v>48.4133051087847</c:v>
                </c:pt>
                <c:pt idx="3">
                  <c:v>40.920513059841</c:v>
                </c:pt>
                <c:pt idx="4">
                  <c:v>35.7058291968076</c:v>
                </c:pt>
                <c:pt idx="5">
                  <c:v>28.51824</c:v>
                </c:pt>
                <c:pt idx="6">
                  <c:v>21.37216</c:v>
                </c:pt>
                <c:pt idx="7">
                  <c:v>14.4802385062093</c:v>
                </c:pt>
                <c:pt idx="8">
                  <c:v>8.62816</c:v>
                </c:pt>
                <c:pt idx="9">
                  <c:v>4.0969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1.5424928302837</c:v>
                </c:pt>
                <c:pt idx="1">
                  <c:v>196.917963593819</c:v>
                </c:pt>
                <c:pt idx="2">
                  <c:v>318.741499586563</c:v>
                </c:pt>
                <c:pt idx="3">
                  <c:v>476.214391478486</c:v>
                </c:pt>
                <c:pt idx="4">
                  <c:v>539.618036282363</c:v>
                </c:pt>
                <c:pt idx="5">
                  <c:v>512.57</c:v>
                </c:pt>
                <c:pt idx="6">
                  <c:v>450.56</c:v>
                </c:pt>
                <c:pt idx="7">
                  <c:v>344.039061879002</c:v>
                </c:pt>
                <c:pt idx="8">
                  <c:v>230.58</c:v>
                </c:pt>
                <c:pt idx="9">
                  <c:v>117.11</c:v>
                </c:pt>
                <c:pt idx="10">
                  <c:v>0</c:v>
                </c:pt>
              </c:numCache>
            </c:numRef>
          </c:yVal>
          <c:smooth val="0"/>
        </c:ser>
        <c:axId val="83437491"/>
        <c:axId val="26367487"/>
      </c:scatterChart>
      <c:valAx>
        <c:axId val="72848469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761"/>
        <c:crossesAt val="0"/>
        <c:crossBetween val="midCat"/>
        <c:majorUnit val="5"/>
      </c:valAx>
      <c:valAx>
        <c:axId val="5084076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8469"/>
        <c:crossesAt val="0"/>
        <c:crossBetween val="midCat"/>
      </c:valAx>
      <c:valAx>
        <c:axId val="8343749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7487"/>
        <c:crossBetween val="midCat"/>
      </c:valAx>
      <c:valAx>
        <c:axId val="26367487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49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5"/>
      <c r="L6" s="9"/>
      <c r="M6" s="17"/>
      <c r="N6" s="18"/>
    </row>
    <row r="7" customFormat="false" ht="24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5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9"/>
      <c r="K8" s="9"/>
      <c r="L8" s="9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4.98</v>
      </c>
      <c r="C26" s="60" t="n">
        <v>1506</v>
      </c>
      <c r="D26" s="61" t="n">
        <v>13.42</v>
      </c>
      <c r="E26" s="62" t="n">
        <v>22860</v>
      </c>
      <c r="F26" s="63" t="n">
        <v>5.16</v>
      </c>
      <c r="G26" s="63" t="n">
        <v>118.1453055875</v>
      </c>
      <c r="H26" s="64" t="n">
        <v>1562.64771907995</v>
      </c>
      <c r="I26" s="65" t="n">
        <v>71.5424928302837</v>
      </c>
      <c r="J26" s="66" t="n">
        <v>0.0959014649199514</v>
      </c>
      <c r="K26" s="65" t="n">
        <v>4.57828670894592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4.34</v>
      </c>
      <c r="C27" s="60" t="n">
        <v>1512</v>
      </c>
      <c r="D27" s="61" t="n">
        <v>13.46</v>
      </c>
      <c r="E27" s="62" t="n">
        <v>22740</v>
      </c>
      <c r="F27" s="63" t="n">
        <v>15.0595524176647</v>
      </c>
      <c r="G27" s="63" t="n">
        <v>111.423135198824</v>
      </c>
      <c r="H27" s="64" t="n">
        <v>1568.87340720377</v>
      </c>
      <c r="I27" s="65" t="n">
        <v>196.917963593819</v>
      </c>
      <c r="J27" s="66" t="n">
        <v>0.263965098651231</v>
      </c>
      <c r="K27" s="65" t="n">
        <v>12.551552132226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5.6</v>
      </c>
      <c r="C28" s="60" t="n">
        <v>1516</v>
      </c>
      <c r="D28" s="61" t="n">
        <v>13.48</v>
      </c>
      <c r="E28" s="62" t="n">
        <v>21720</v>
      </c>
      <c r="F28" s="63" t="n">
        <v>26.48</v>
      </c>
      <c r="G28" s="63" t="n">
        <v>102.570561671154</v>
      </c>
      <c r="H28" s="64" t="n">
        <v>1573.02386595299</v>
      </c>
      <c r="I28" s="65" t="n">
        <v>318.741499586563</v>
      </c>
      <c r="J28" s="66" t="n">
        <v>0.427267425719254</v>
      </c>
      <c r="K28" s="65" t="n">
        <v>20.262979251968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4.57</v>
      </c>
      <c r="C29" s="60" t="n">
        <v>1512</v>
      </c>
      <c r="D29" s="61" t="n">
        <v>13.46</v>
      </c>
      <c r="E29" s="62" t="n">
        <v>22920</v>
      </c>
      <c r="F29" s="63" t="n">
        <v>46.8064331419327</v>
      </c>
      <c r="G29" s="63" t="n">
        <v>86.6960022454259</v>
      </c>
      <c r="H29" s="64" t="n">
        <v>1568.87340720377</v>
      </c>
      <c r="I29" s="65" t="n">
        <v>476.214391478486</v>
      </c>
      <c r="J29" s="66" t="n">
        <v>0.6383570931347</v>
      </c>
      <c r="K29" s="65" t="n">
        <v>30.3539080522278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7.88</v>
      </c>
      <c r="C30" s="60" t="n">
        <v>1510</v>
      </c>
      <c r="D30" s="61" t="n">
        <v>13.38</v>
      </c>
      <c r="E30" s="62" t="n">
        <v>23160</v>
      </c>
      <c r="F30" s="63" t="n">
        <v>60.7843022269478</v>
      </c>
      <c r="G30" s="63" t="n">
        <v>75.6479432135753</v>
      </c>
      <c r="H30" s="64" t="n">
        <v>1566.79817782916</v>
      </c>
      <c r="I30" s="65" t="n">
        <v>539.618036282363</v>
      </c>
      <c r="J30" s="66" t="n">
        <v>0.723348574105044</v>
      </c>
      <c r="K30" s="65" t="n">
        <v>34.440813368191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9.9</v>
      </c>
      <c r="C31" s="60" t="n">
        <v>1468</v>
      </c>
      <c r="D31" s="61" t="n">
        <v>13.02</v>
      </c>
      <c r="E31" s="62" t="n">
        <v>23400</v>
      </c>
      <c r="F31" s="63" t="n">
        <v>72.29</v>
      </c>
      <c r="G31" s="63" t="n">
        <v>60.42</v>
      </c>
      <c r="H31" s="64" t="n">
        <v>1541.04</v>
      </c>
      <c r="I31" s="65" t="n">
        <v>512.57</v>
      </c>
      <c r="J31" s="66" t="n">
        <v>0.687091152815013</v>
      </c>
      <c r="K31" s="65" t="n">
        <v>33.261304054404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1.23</v>
      </c>
      <c r="C32" s="60" t="n">
        <v>1400</v>
      </c>
      <c r="D32" s="61" t="n">
        <v>12.37</v>
      </c>
      <c r="E32" s="62" t="n">
        <v>24120</v>
      </c>
      <c r="F32" s="63" t="n">
        <v>84.78</v>
      </c>
      <c r="G32" s="63" t="n">
        <v>45.28</v>
      </c>
      <c r="H32" s="64" t="n">
        <v>1484.73</v>
      </c>
      <c r="I32" s="65" t="n">
        <v>450.56</v>
      </c>
      <c r="J32" s="66" t="n">
        <v>0.604</v>
      </c>
      <c r="K32" s="65" t="n">
        <v>30.3462582422393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2.01</v>
      </c>
      <c r="C33" s="60" t="n">
        <v>1314</v>
      </c>
      <c r="D33" s="61" t="n">
        <v>11.52</v>
      </c>
      <c r="E33" s="62" t="n">
        <v>25200</v>
      </c>
      <c r="F33" s="63" t="n">
        <v>95.56</v>
      </c>
      <c r="G33" s="63" t="n">
        <v>30.6784714114604</v>
      </c>
      <c r="H33" s="64" t="n">
        <v>1363.42569911756</v>
      </c>
      <c r="I33" s="65" t="n">
        <v>344.039061879002</v>
      </c>
      <c r="J33" s="66" t="n">
        <v>0.461178367130029</v>
      </c>
      <c r="K33" s="65" t="n">
        <v>25.2334294491934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3.48</v>
      </c>
      <c r="C34" s="60" t="n">
        <v>1208</v>
      </c>
      <c r="D34" s="61" t="n">
        <v>10.54</v>
      </c>
      <c r="E34" s="62" t="n">
        <v>26400</v>
      </c>
      <c r="F34" s="63" t="n">
        <v>107.47</v>
      </c>
      <c r="G34" s="63" t="n">
        <v>18.28</v>
      </c>
      <c r="H34" s="64" t="n">
        <v>1253.43854226333</v>
      </c>
      <c r="I34" s="65" t="n">
        <v>230.58</v>
      </c>
      <c r="J34" s="66" t="n">
        <v>0.309088471849866</v>
      </c>
      <c r="K34" s="65" t="n">
        <v>18.395796221779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0.31</v>
      </c>
      <c r="C35" s="60" t="n">
        <v>1100</v>
      </c>
      <c r="D35" s="61" t="n">
        <v>9.48</v>
      </c>
      <c r="E35" s="62" t="n">
        <v>27420</v>
      </c>
      <c r="F35" s="63" t="n">
        <v>114.91</v>
      </c>
      <c r="G35" s="63" t="n">
        <v>8.68</v>
      </c>
      <c r="H35" s="64" t="n">
        <v>1208</v>
      </c>
      <c r="I35" s="65" t="n">
        <v>117.11</v>
      </c>
      <c r="J35" s="66" t="n">
        <v>0.156983914209115</v>
      </c>
      <c r="K35" s="65" t="n">
        <v>9.69453642384106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1.84</v>
      </c>
      <c r="C36" s="60" t="n">
        <v>1042</v>
      </c>
      <c r="D36" s="61" t="n">
        <v>8.96</v>
      </c>
      <c r="E36" s="62" t="n">
        <v>28500</v>
      </c>
      <c r="F36" s="63" t="n">
        <v>123.47</v>
      </c>
      <c r="G36" s="63" t="n">
        <v>0</v>
      </c>
      <c r="H36" s="64" t="n">
        <v>1141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36.61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369270678341</v>
      </c>
      <c r="BD41" s="14" t="n">
        <f aca="false">IF(ISERR(($BE$21*0.4912-B26*0.03607)/($BE$21*0.4912)),0,($BE$21*0.4912-B26*0.03607)/($BE$21*0.4912))</f>
        <v>0.987152423977347</v>
      </c>
      <c r="BF41" s="0" t="n">
        <f aca="false">(I26*63025)/(746*E26)</f>
        <v>0.264400254881012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4305872361323</v>
      </c>
      <c r="BD42" s="14" t="n">
        <f aca="false">IF(ISERR(($BE$21*0.4912-B27*0.03607)/($BE$21*0.4912)),0,($BE$21*0.4912-B27*0.03607)/($BE$21*0.4912))</f>
        <v>0.963005172657662</v>
      </c>
      <c r="BF42" s="0" t="n">
        <f aca="false">(I27*63025)/(746*E27)</f>
        <v>0.731591923592518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4133692712157</v>
      </c>
      <c r="BD43" s="14" t="n">
        <f aca="false">IF(ISERR(($BE$21*0.4912-B28*0.03607)/($BE$21*0.4912)),0,($BE$21*0.4912-B28*0.03607)/($BE$21*0.4912))</f>
        <v>0.933956235706844</v>
      </c>
      <c r="BF43" s="0" t="n">
        <f aca="false">(I28*63025)/(746*E28)</f>
        <v>1.23980338425212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252266841916</v>
      </c>
      <c r="BD44" s="14" t="n">
        <f aca="false">IF(ISERR(($BE$21*0.4912-B29*0.03607)/($BE$21*0.4912)),0,($BE$21*0.4912-B29*0.03607)/($BE$21*0.4912))</f>
        <v>0.885016774431798</v>
      </c>
      <c r="BF44" s="0" t="n">
        <f aca="false">(I29*63025)/(746*E29)</f>
        <v>1.7553427484648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242701430395</v>
      </c>
      <c r="BD45" s="14" t="n">
        <f aca="false">IF(ISERR(($BE$21*0.4912-B30*0.03607)/($BE$21*0.4912)),0,($BE$21*0.4912-B30*0.03607)/($BE$21*0.4912))</f>
        <v>0.850679176668443</v>
      </c>
      <c r="BF45" s="0" t="n">
        <f aca="false">(I30*63025)/(746*E30)</f>
        <v>1.96843885505054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265039202364</v>
      </c>
      <c r="BD46" s="14" t="n">
        <f aca="false">IF(ISERR(($BE$21*0.4912-B31*0.03607)/($BE$21*0.4912)),0,($BE$21*0.4912-B31*0.03607)/($BE$21*0.4912))</f>
        <v>0.819669565465172</v>
      </c>
      <c r="BF46" s="0" t="n">
        <f aca="false">(I31*63025)/(746*E31)</f>
        <v>1.8505948677848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384580324039</v>
      </c>
      <c r="BD47" s="14" t="n">
        <f aca="false">IF(ISERR(($BE$21*0.4912-B32*0.03607)/($BE$21*0.4912)),0,($BE$21*0.4912-B32*0.03607)/($BE$21*0.4912))</f>
        <v>0.790440040096365</v>
      </c>
      <c r="BF47" s="0" t="n">
        <f aca="false">(I32*63025)/(746*E32)</f>
        <v>1.57815391318653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744097305952</v>
      </c>
      <c r="BD48" s="14" t="n">
        <f aca="false">IF(ISERR(($BE$21*0.4912-B33*0.03607)/($BE$21*0.4912)),0,($BE$21*0.4912-B33*0.03607)/($BE$21*0.4912))</f>
        <v>0.762629423726044</v>
      </c>
      <c r="BF48" s="0" t="n">
        <f aca="false">(I33*63025)/(746*E33)</f>
        <v>1.1534034360464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039637324463</v>
      </c>
      <c r="BD49" s="14" t="n">
        <f aca="false">IF(ISERR(($BE$21*0.4912-B34*0.03607)/($BE$21*0.4912)),0,($BE$21*0.4912-B34*0.03607)/($BE$21*0.4912))</f>
        <v>0.733038721521259</v>
      </c>
      <c r="BF49" s="0" t="n">
        <f aca="false">(I34*63025)/(746*E34)</f>
        <v>0.73789018705825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437426381481</v>
      </c>
      <c r="BD50" s="14" t="n">
        <f aca="false">IF(ISERR(($BE$21*0.4912-B35*0.03607)/($BE$21*0.4912)),0,($BE$21*0.4912-B35*0.03607)/($BE$21*0.4912))</f>
        <v>0.715418451594608</v>
      </c>
      <c r="BF50" s="0" t="n">
        <f aca="false">(I35*63025)/(746*E35)</f>
        <v>0.3608282710805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26.492</v>
      </c>
      <c r="C58" s="105" t="n">
        <f aca="false">AIRFLOW!C26</f>
        <v>1506</v>
      </c>
      <c r="D58" s="106" t="n">
        <f aca="false">AIRFLOW!D26</f>
        <v>13.42</v>
      </c>
      <c r="E58" s="107" t="n">
        <f aca="false">AIRFLOW!E26</f>
        <v>22860</v>
      </c>
      <c r="F58" s="108" t="n">
        <f aca="false">25.4*AIRFLOW!F26</f>
        <v>131.064</v>
      </c>
      <c r="G58" s="109" t="n">
        <f aca="false">AIRFLOW!G26*0.472</f>
        <v>55.7645842372999</v>
      </c>
      <c r="H58" s="108" t="n">
        <f aca="false">AIRFLOW!H26</f>
        <v>1562.64771907995</v>
      </c>
      <c r="I58" s="109" t="n">
        <f aca="false">AIRFLOW!I26</f>
        <v>71.5424928302837</v>
      </c>
      <c r="J58" s="110" t="n">
        <f aca="false">AIRFLOW!J26</f>
        <v>0.0959014649199514</v>
      </c>
      <c r="K58" s="111" t="n">
        <f aca="false">AIRFLOW!K26</f>
        <v>4.57828670894592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64.236</v>
      </c>
      <c r="C59" s="105" t="n">
        <f aca="false">AIRFLOW!C27</f>
        <v>1512</v>
      </c>
      <c r="D59" s="106" t="n">
        <f aca="false">AIRFLOW!D27</f>
        <v>13.46</v>
      </c>
      <c r="E59" s="107" t="n">
        <f aca="false">AIRFLOW!E27</f>
        <v>22740</v>
      </c>
      <c r="F59" s="108" t="n">
        <f aca="false">25.4*AIRFLOW!F27</f>
        <v>382.512631408683</v>
      </c>
      <c r="G59" s="109" t="n">
        <f aca="false">AIRFLOW!G27*0.472</f>
        <v>52.5917198138447</v>
      </c>
      <c r="H59" s="108" t="n">
        <f aca="false">AIRFLOW!H27</f>
        <v>1568.87340720377</v>
      </c>
      <c r="I59" s="109" t="n">
        <f aca="false">AIRFLOW!I27</f>
        <v>196.917963593819</v>
      </c>
      <c r="J59" s="110" t="n">
        <f aca="false">AIRFLOW!J27</f>
        <v>0.263965098651231</v>
      </c>
      <c r="K59" s="111" t="n">
        <f aca="false">AIRFLOW!K27</f>
        <v>12.551552132226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650.24</v>
      </c>
      <c r="C60" s="105" t="n">
        <f aca="false">AIRFLOW!C28</f>
        <v>1516</v>
      </c>
      <c r="D60" s="106" t="n">
        <f aca="false">AIRFLOW!D28</f>
        <v>13.48</v>
      </c>
      <c r="E60" s="107" t="n">
        <f aca="false">AIRFLOW!E28</f>
        <v>21720</v>
      </c>
      <c r="F60" s="108" t="n">
        <f aca="false">25.4*AIRFLOW!F28</f>
        <v>672.592</v>
      </c>
      <c r="G60" s="109" t="n">
        <f aca="false">AIRFLOW!G28*0.472</f>
        <v>48.4133051087847</v>
      </c>
      <c r="H60" s="108" t="n">
        <f aca="false">AIRFLOW!H28</f>
        <v>1573.02386595299</v>
      </c>
      <c r="I60" s="109" t="n">
        <f aca="false">AIRFLOW!I28</f>
        <v>318.741499586563</v>
      </c>
      <c r="J60" s="110" t="n">
        <f aca="false">AIRFLOW!J28</f>
        <v>0.427267425719254</v>
      </c>
      <c r="K60" s="111" t="n">
        <f aca="false">AIRFLOW!K28</f>
        <v>20.262979251968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132.078</v>
      </c>
      <c r="C61" s="105" t="n">
        <f aca="false">AIRFLOW!C29</f>
        <v>1512</v>
      </c>
      <c r="D61" s="106" t="n">
        <f aca="false">AIRFLOW!D29</f>
        <v>13.46</v>
      </c>
      <c r="E61" s="107" t="n">
        <f aca="false">AIRFLOW!E29</f>
        <v>22920</v>
      </c>
      <c r="F61" s="108" t="n">
        <f aca="false">25.4*AIRFLOW!F29</f>
        <v>1188.88340180509</v>
      </c>
      <c r="G61" s="109" t="n">
        <f aca="false">AIRFLOW!G29*0.472</f>
        <v>40.920513059841</v>
      </c>
      <c r="H61" s="108" t="n">
        <f aca="false">AIRFLOW!H29</f>
        <v>1568.87340720377</v>
      </c>
      <c r="I61" s="109" t="n">
        <f aca="false">AIRFLOW!I29</f>
        <v>476.214391478486</v>
      </c>
      <c r="J61" s="110" t="n">
        <f aca="false">AIRFLOW!J29</f>
        <v>0.6383570931347</v>
      </c>
      <c r="K61" s="111" t="n">
        <f aca="false">AIRFLOW!K29</f>
        <v>30.3539080522278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470.152</v>
      </c>
      <c r="C62" s="105" t="n">
        <f aca="false">AIRFLOW!C30</f>
        <v>1510</v>
      </c>
      <c r="D62" s="106" t="n">
        <f aca="false">AIRFLOW!D30</f>
        <v>13.38</v>
      </c>
      <c r="E62" s="107" t="n">
        <f aca="false">AIRFLOW!E30</f>
        <v>23160</v>
      </c>
      <c r="F62" s="108" t="n">
        <f aca="false">25.4*AIRFLOW!F30</f>
        <v>1543.92127656447</v>
      </c>
      <c r="G62" s="109" t="n">
        <f aca="false">AIRFLOW!G30*0.472</f>
        <v>35.7058291968076</v>
      </c>
      <c r="H62" s="108" t="n">
        <f aca="false">AIRFLOW!H30</f>
        <v>1566.79817782916</v>
      </c>
      <c r="I62" s="109" t="n">
        <f aca="false">AIRFLOW!I30</f>
        <v>539.618036282363</v>
      </c>
      <c r="J62" s="110" t="n">
        <f aca="false">AIRFLOW!J30</f>
        <v>0.723348574105044</v>
      </c>
      <c r="K62" s="111" t="n">
        <f aca="false">AIRFLOW!K30</f>
        <v>34.440813368191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75.46</v>
      </c>
      <c r="C63" s="105" t="n">
        <f aca="false">AIRFLOW!C31</f>
        <v>1468</v>
      </c>
      <c r="D63" s="106" t="n">
        <f aca="false">AIRFLOW!D31</f>
        <v>13.02</v>
      </c>
      <c r="E63" s="107" t="n">
        <f aca="false">AIRFLOW!E31</f>
        <v>23400</v>
      </c>
      <c r="F63" s="108" t="n">
        <f aca="false">25.4*AIRFLOW!F31</f>
        <v>1836.166</v>
      </c>
      <c r="G63" s="109" t="n">
        <f aca="false">AIRFLOW!G31*0.472</f>
        <v>28.51824</v>
      </c>
      <c r="H63" s="108" t="n">
        <f aca="false">AIRFLOW!H31</f>
        <v>1541.04</v>
      </c>
      <c r="I63" s="109" t="n">
        <f aca="false">AIRFLOW!I31</f>
        <v>512.57</v>
      </c>
      <c r="J63" s="110" t="n">
        <f aca="false">AIRFLOW!J31</f>
        <v>0.687091152815013</v>
      </c>
      <c r="K63" s="111" t="n">
        <f aca="false">AIRFLOW!K31</f>
        <v>33.261304054404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063.242</v>
      </c>
      <c r="C64" s="105" t="n">
        <f aca="false">AIRFLOW!C32</f>
        <v>1400</v>
      </c>
      <c r="D64" s="106" t="n">
        <f aca="false">AIRFLOW!D32</f>
        <v>12.37</v>
      </c>
      <c r="E64" s="107" t="n">
        <f aca="false">AIRFLOW!E32</f>
        <v>24120</v>
      </c>
      <c r="F64" s="108" t="n">
        <f aca="false">25.4*AIRFLOW!F32</f>
        <v>2153.412</v>
      </c>
      <c r="G64" s="109" t="n">
        <f aca="false">AIRFLOW!G32*0.472</f>
        <v>21.37216</v>
      </c>
      <c r="H64" s="108" t="n">
        <f aca="false">AIRFLOW!H32</f>
        <v>1484.73</v>
      </c>
      <c r="I64" s="109" t="n">
        <f aca="false">AIRFLOW!I32</f>
        <v>450.56</v>
      </c>
      <c r="J64" s="110" t="n">
        <f aca="false">AIRFLOW!J32</f>
        <v>0.604</v>
      </c>
      <c r="K64" s="111" t="n">
        <f aca="false">AIRFLOW!K32</f>
        <v>30.3462582422393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337.054</v>
      </c>
      <c r="C65" s="105" t="n">
        <f aca="false">AIRFLOW!C33</f>
        <v>1314</v>
      </c>
      <c r="D65" s="106" t="n">
        <f aca="false">AIRFLOW!D33</f>
        <v>11.52</v>
      </c>
      <c r="E65" s="107" t="n">
        <f aca="false">AIRFLOW!E33</f>
        <v>25200</v>
      </c>
      <c r="F65" s="108" t="n">
        <f aca="false">25.4*AIRFLOW!F33</f>
        <v>2427.224</v>
      </c>
      <c r="G65" s="109" t="n">
        <f aca="false">AIRFLOW!G33*0.472</f>
        <v>14.4802385062093</v>
      </c>
      <c r="H65" s="108" t="n">
        <f aca="false">AIRFLOW!H33</f>
        <v>1363.42569911756</v>
      </c>
      <c r="I65" s="109" t="n">
        <f aca="false">AIRFLOW!I33</f>
        <v>344.039061879002</v>
      </c>
      <c r="J65" s="110" t="n">
        <f aca="false">AIRFLOW!J33</f>
        <v>0.461178367130029</v>
      </c>
      <c r="K65" s="111" t="n">
        <f aca="false">AIRFLOW!K33</f>
        <v>25.2334294491934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28.392</v>
      </c>
      <c r="C66" s="105" t="n">
        <f aca="false">AIRFLOW!C34</f>
        <v>1208</v>
      </c>
      <c r="D66" s="106" t="n">
        <f aca="false">AIRFLOW!D34</f>
        <v>10.54</v>
      </c>
      <c r="E66" s="107" t="n">
        <f aca="false">AIRFLOW!E34</f>
        <v>26400</v>
      </c>
      <c r="F66" s="108" t="n">
        <f aca="false">25.4*AIRFLOW!F34</f>
        <v>2729.738</v>
      </c>
      <c r="G66" s="109" t="n">
        <f aca="false">AIRFLOW!G34*0.472</f>
        <v>8.62816</v>
      </c>
      <c r="H66" s="108" t="n">
        <f aca="false">AIRFLOW!H34</f>
        <v>1253.43854226333</v>
      </c>
      <c r="I66" s="109" t="n">
        <f aca="false">AIRFLOW!I34</f>
        <v>230.58</v>
      </c>
      <c r="J66" s="110" t="n">
        <f aca="false">AIRFLOW!J34</f>
        <v>0.309088471849866</v>
      </c>
      <c r="K66" s="111" t="n">
        <f aca="false">AIRFLOW!K34</f>
        <v>18.395796221779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01.874</v>
      </c>
      <c r="C67" s="105" t="n">
        <f aca="false">AIRFLOW!C35</f>
        <v>1100</v>
      </c>
      <c r="D67" s="106" t="n">
        <f aca="false">AIRFLOW!D35</f>
        <v>9.48</v>
      </c>
      <c r="E67" s="107" t="n">
        <f aca="false">AIRFLOW!E35</f>
        <v>27420</v>
      </c>
      <c r="F67" s="108" t="n">
        <f aca="false">25.4*AIRFLOW!F35</f>
        <v>2918.714</v>
      </c>
      <c r="G67" s="109" t="n">
        <f aca="false">AIRFLOW!G35*0.472</f>
        <v>4.09696</v>
      </c>
      <c r="H67" s="108" t="n">
        <f aca="false">AIRFLOW!H35</f>
        <v>1208</v>
      </c>
      <c r="I67" s="109" t="n">
        <f aca="false">AIRFLOW!I35</f>
        <v>117.11</v>
      </c>
      <c r="J67" s="110" t="n">
        <f aca="false">AIRFLOW!J35</f>
        <v>0.156983914209115</v>
      </c>
      <c r="K67" s="111" t="n">
        <f aca="false">AIRFLOW!K35</f>
        <v>9.69453642384106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094.736</v>
      </c>
      <c r="C68" s="105" t="n">
        <f aca="false">AIRFLOW!C36</f>
        <v>1042</v>
      </c>
      <c r="D68" s="106" t="n">
        <f aca="false">AIRFLOW!D36</f>
        <v>8.96</v>
      </c>
      <c r="E68" s="107" t="n">
        <f aca="false">AIRFLOW!E36</f>
        <v>28500</v>
      </c>
      <c r="F68" s="108" t="n">
        <f aca="false">25.4*AIRFLOW!F36</f>
        <v>3136.138</v>
      </c>
      <c r="G68" s="109" t="n">
        <f aca="false">AIRFLOW!G36*0.472</f>
        <v>0</v>
      </c>
      <c r="H68" s="108" t="n">
        <f aca="false">AIRFLOW!H36</f>
        <v>1141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36.61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2403631834495</v>
      </c>
      <c r="C74" s="105" t="n">
        <f aca="false">AIRFLOW!C26</f>
        <v>1506</v>
      </c>
      <c r="D74" s="106" t="n">
        <f aca="false">AIRFLOW!D26</f>
        <v>13.42</v>
      </c>
      <c r="E74" s="118" t="n">
        <f aca="false">AIRFLOW!E26</f>
        <v>22860</v>
      </c>
      <c r="F74" s="119" t="n">
        <f aca="false">AIRFLOW!F26*(0.07355/0.2952998)</f>
        <v>1.28519558767056</v>
      </c>
      <c r="G74" s="119" t="n">
        <f aca="false">AIRFLOW!G26*0.472*(0.001*3600)</f>
        <v>200.75250325428</v>
      </c>
      <c r="H74" s="120" t="n">
        <f aca="false">AIRFLOW!H26</f>
        <v>1562.64771907995</v>
      </c>
      <c r="I74" s="121" t="n">
        <f aca="false">AIRFLOW!I26</f>
        <v>71.5424928302837</v>
      </c>
      <c r="J74" s="122" t="n">
        <f aca="false">AIRFLOW!J26</f>
        <v>0.0959014649199514</v>
      </c>
      <c r="K74" s="119" t="n">
        <f aca="false">AIRFLOW!K26</f>
        <v>4.57828670894592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57164820294494</v>
      </c>
      <c r="C75" s="105" t="n">
        <f aca="false">AIRFLOW!C27</f>
        <v>1512</v>
      </c>
      <c r="D75" s="106" t="n">
        <f aca="false">AIRFLOW!D27</f>
        <v>13.46</v>
      </c>
      <c r="E75" s="118" t="n">
        <f aca="false">AIRFLOW!E27</f>
        <v>22740</v>
      </c>
      <c r="F75" s="119" t="n">
        <f aca="false">AIRFLOW!F27*(0.07355/0.2952998)</f>
        <v>3.75086634098376</v>
      </c>
      <c r="G75" s="119" t="n">
        <f aca="false">AIRFLOW!G27*0.472*(0.001*3600)</f>
        <v>189.330191329841</v>
      </c>
      <c r="H75" s="120" t="n">
        <f aca="false">AIRFLOW!H27</f>
        <v>1568.87340720377</v>
      </c>
      <c r="I75" s="121" t="n">
        <f aca="false">AIRFLOW!I27</f>
        <v>196.917963593819</v>
      </c>
      <c r="J75" s="122" t="n">
        <f aca="false">AIRFLOW!J27</f>
        <v>0.263965098651231</v>
      </c>
      <c r="K75" s="119" t="n">
        <f aca="false">AIRFLOW!K27</f>
        <v>12.5515521322264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37616415588497</v>
      </c>
      <c r="C76" s="105" t="n">
        <f aca="false">AIRFLOW!C28</f>
        <v>1516</v>
      </c>
      <c r="D76" s="106" t="n">
        <f aca="false">AIRFLOW!D28</f>
        <v>13.48</v>
      </c>
      <c r="E76" s="118" t="n">
        <f aca="false">AIRFLOW!E28</f>
        <v>21720</v>
      </c>
      <c r="F76" s="119" t="n">
        <f aca="false">AIRFLOW!F28*(0.07355/0.2952998)</f>
        <v>6.59534479874352</v>
      </c>
      <c r="G76" s="119" t="n">
        <f aca="false">AIRFLOW!G28*0.472*(0.001*3600)</f>
        <v>174.287898391625</v>
      </c>
      <c r="H76" s="120" t="n">
        <f aca="false">AIRFLOW!H28</f>
        <v>1573.02386595299</v>
      </c>
      <c r="I76" s="121" t="n">
        <f aca="false">AIRFLOW!I28</f>
        <v>318.741499586563</v>
      </c>
      <c r="J76" s="122" t="n">
        <f aca="false">AIRFLOW!J28</f>
        <v>0.427267425719254</v>
      </c>
      <c r="K76" s="119" t="n">
        <f aca="false">AIRFLOW!K28</f>
        <v>20.262979251968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1010014229607</v>
      </c>
      <c r="C77" s="105" t="n">
        <f aca="false">AIRFLOW!C29</f>
        <v>1512</v>
      </c>
      <c r="D77" s="106" t="n">
        <f aca="false">AIRFLOW!D29</f>
        <v>13.46</v>
      </c>
      <c r="E77" s="118" t="n">
        <f aca="false">AIRFLOW!E29</f>
        <v>22920</v>
      </c>
      <c r="F77" s="119" t="n">
        <f aca="false">AIRFLOW!F29*(0.07355/0.2952998)</f>
        <v>11.6580273931413</v>
      </c>
      <c r="G77" s="119" t="n">
        <f aca="false">AIRFLOW!G29*0.472*(0.001*3600)</f>
        <v>147.313847015428</v>
      </c>
      <c r="H77" s="120" t="n">
        <f aca="false">AIRFLOW!H29</f>
        <v>1568.87340720377</v>
      </c>
      <c r="I77" s="121" t="n">
        <f aca="false">AIRFLOW!I29</f>
        <v>476.214391478486</v>
      </c>
      <c r="J77" s="122" t="n">
        <f aca="false">AIRFLOW!J29</f>
        <v>0.6383570931347</v>
      </c>
      <c r="K77" s="119" t="n">
        <f aca="false">AIRFLOW!K29</f>
        <v>30.3539080522278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4161086461962</v>
      </c>
      <c r="C78" s="105" t="n">
        <f aca="false">AIRFLOW!C30</f>
        <v>1510</v>
      </c>
      <c r="D78" s="106" t="n">
        <f aca="false">AIRFLOW!D30</f>
        <v>13.38</v>
      </c>
      <c r="E78" s="118" t="n">
        <f aca="false">AIRFLOW!E30</f>
        <v>23160</v>
      </c>
      <c r="F78" s="119" t="n">
        <f aca="false">AIRFLOW!F30*(0.07355/0.2952998)</f>
        <v>15.1394800429665</v>
      </c>
      <c r="G78" s="119" t="n">
        <f aca="false">AIRFLOW!G30*0.472*(0.001*3600)</f>
        <v>128.540985108507</v>
      </c>
      <c r="H78" s="120" t="n">
        <f aca="false">AIRFLOW!H30</f>
        <v>1566.79817782916</v>
      </c>
      <c r="I78" s="121" t="n">
        <f aca="false">AIRFLOW!I30</f>
        <v>539.618036282363</v>
      </c>
      <c r="J78" s="122" t="n">
        <f aca="false">AIRFLOW!J30</f>
        <v>0.723348574105044</v>
      </c>
      <c r="K78" s="119" t="n">
        <f aca="false">AIRFLOW!K30</f>
        <v>34.440813368191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409916972514</v>
      </c>
      <c r="C79" s="105" t="n">
        <f aca="false">AIRFLOW!C31</f>
        <v>1468</v>
      </c>
      <c r="D79" s="106" t="n">
        <f aca="false">AIRFLOW!D31</f>
        <v>13.02</v>
      </c>
      <c r="E79" s="118" t="n">
        <f aca="false">AIRFLOW!E31</f>
        <v>23400</v>
      </c>
      <c r="F79" s="119" t="n">
        <f aca="false">AIRFLOW!F31*(0.07355/0.2952998)</f>
        <v>18.0051916730049</v>
      </c>
      <c r="G79" s="119" t="n">
        <f aca="false">AIRFLOW!G31*0.472*(0.001*3600)</f>
        <v>102.665664</v>
      </c>
      <c r="H79" s="120" t="n">
        <f aca="false">AIRFLOW!H31</f>
        <v>1541.04</v>
      </c>
      <c r="I79" s="121" t="n">
        <f aca="false">AIRFLOW!I31</f>
        <v>512.57</v>
      </c>
      <c r="J79" s="122" t="n">
        <f aca="false">AIRFLOW!J31</f>
        <v>0.687091152815013</v>
      </c>
      <c r="K79" s="119" t="n">
        <f aca="false">AIRFLOW!K31</f>
        <v>33.261304054404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0.2318677493178</v>
      </c>
      <c r="C80" s="105" t="n">
        <f aca="false">AIRFLOW!C32</f>
        <v>1400</v>
      </c>
      <c r="D80" s="106" t="n">
        <f aca="false">AIRFLOW!D32</f>
        <v>12.37</v>
      </c>
      <c r="E80" s="118" t="n">
        <f aca="false">AIRFLOW!E32</f>
        <v>24120</v>
      </c>
      <c r="F80" s="119" t="n">
        <f aca="false">AIRFLOW!F32*(0.07355/0.2952998)</f>
        <v>21.1160623881222</v>
      </c>
      <c r="G80" s="119" t="n">
        <f aca="false">AIRFLOW!G32*0.472*(0.001*3600)</f>
        <v>76.939776</v>
      </c>
      <c r="H80" s="120" t="n">
        <f aca="false">AIRFLOW!H32</f>
        <v>1484.73</v>
      </c>
      <c r="I80" s="121" t="n">
        <f aca="false">AIRFLOW!I32</f>
        <v>450.56</v>
      </c>
      <c r="J80" s="122" t="n">
        <f aca="false">AIRFLOW!J32</f>
        <v>0.604</v>
      </c>
      <c r="K80" s="119" t="n">
        <f aca="false">AIRFLOW!K32</f>
        <v>30.3462582422393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2.916830624335</v>
      </c>
      <c r="C81" s="105" t="n">
        <f aca="false">AIRFLOW!C33</f>
        <v>1314</v>
      </c>
      <c r="D81" s="106" t="n">
        <f aca="false">AIRFLOW!D33</f>
        <v>11.52</v>
      </c>
      <c r="E81" s="118" t="n">
        <f aca="false">AIRFLOW!E33</f>
        <v>25200</v>
      </c>
      <c r="F81" s="119" t="n">
        <f aca="false">AIRFLOW!F33*(0.07355/0.2952998)</f>
        <v>23.8010252631394</v>
      </c>
      <c r="G81" s="119" t="n">
        <f aca="false">AIRFLOW!G33*0.472*(0.001*3600)</f>
        <v>52.1288586223536</v>
      </c>
      <c r="H81" s="120" t="n">
        <f aca="false">AIRFLOW!H33</f>
        <v>1363.42569911756</v>
      </c>
      <c r="I81" s="121" t="n">
        <f aca="false">AIRFLOW!I33</f>
        <v>344.039061879002</v>
      </c>
      <c r="J81" s="122" t="n">
        <f aca="false">AIRFLOW!J33</f>
        <v>0.461178367130029</v>
      </c>
      <c r="K81" s="119" t="n">
        <f aca="false">AIRFLOW!K33</f>
        <v>25.2334294491934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5.7736510488663</v>
      </c>
      <c r="C82" s="105" t="n">
        <f aca="false">AIRFLOW!C34</f>
        <v>1208</v>
      </c>
      <c r="D82" s="106" t="n">
        <f aca="false">AIRFLOW!D34</f>
        <v>10.54</v>
      </c>
      <c r="E82" s="118" t="n">
        <f aca="false">AIRFLOW!E34</f>
        <v>26400</v>
      </c>
      <c r="F82" s="119" t="n">
        <f aca="false">AIRFLOW!F34*(0.07355/0.2952998)</f>
        <v>26.7674360090999</v>
      </c>
      <c r="G82" s="119" t="n">
        <f aca="false">AIRFLOW!G34*0.472*(0.001*3600)</f>
        <v>31.061376</v>
      </c>
      <c r="H82" s="120" t="n">
        <f aca="false">AIRFLOW!H34</f>
        <v>1253.43854226333</v>
      </c>
      <c r="I82" s="121" t="n">
        <f aca="false">AIRFLOW!I34</f>
        <v>230.58</v>
      </c>
      <c r="J82" s="122" t="n">
        <f aca="false">AIRFLOW!J34</f>
        <v>0.309088471849866</v>
      </c>
      <c r="K82" s="119" t="n">
        <f aca="false">AIRFLOW!K34</f>
        <v>18.395796221779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7.4747917201434</v>
      </c>
      <c r="C83" s="105" t="n">
        <f aca="false">AIRFLOW!C35</f>
        <v>1100</v>
      </c>
      <c r="D83" s="106" t="n">
        <f aca="false">AIRFLOW!D35</f>
        <v>9.48</v>
      </c>
      <c r="E83" s="118" t="n">
        <f aca="false">AIRFLOW!E35</f>
        <v>27420</v>
      </c>
      <c r="F83" s="119" t="n">
        <f aca="false">AIRFLOW!F35*(0.07355/0.2952998)</f>
        <v>28.620508716904</v>
      </c>
      <c r="G83" s="119" t="n">
        <f aca="false">AIRFLOW!G35*0.472*(0.001*3600)</f>
        <v>14.749056</v>
      </c>
      <c r="H83" s="120" t="n">
        <f aca="false">AIRFLOW!H35</f>
        <v>1208</v>
      </c>
      <c r="I83" s="121" t="n">
        <f aca="false">AIRFLOW!I35</f>
        <v>117.11</v>
      </c>
      <c r="J83" s="122" t="n">
        <f aca="false">AIRFLOW!J35</f>
        <v>0.156983914209115</v>
      </c>
      <c r="K83" s="119" t="n">
        <f aca="false">AIRFLOW!K35</f>
        <v>9.69453642384106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346556279415</v>
      </c>
      <c r="C84" s="105" t="n">
        <f aca="false">AIRFLOW!C36</f>
        <v>1042</v>
      </c>
      <c r="D84" s="106" t="n">
        <f aca="false">AIRFLOW!D36</f>
        <v>8.96</v>
      </c>
      <c r="E84" s="118" t="n">
        <f aca="false">AIRFLOW!E36</f>
        <v>28500</v>
      </c>
      <c r="F84" s="119" t="n">
        <f aca="false">AIRFLOW!F36*(0.07355/0.2952998)</f>
        <v>30.752538606528</v>
      </c>
      <c r="G84" s="119" t="n">
        <f aca="false">AIRFLOW!G36*0.472*(0.001*3600)</f>
        <v>0</v>
      </c>
      <c r="H84" s="120" t="n">
        <f aca="false">AIRFLOW!H36</f>
        <v>1141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36.61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1.12 in H2O, 2823 mm H2O or 27.68 kPa, Maximum open watts = 1766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1.123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22.524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6772847458752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65.79192256034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11-23T1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916179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diag and spec's for Q6600-009TMP-01 - 220, 230,240 volt sheets and Q6600-007TMP-01- 120volt sheet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