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OD-24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6531660011409"/>
          <c:w val="0.857603439011284"/>
          <c:h val="0.832430119794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861198506867</c:v>
                </c:pt>
                <c:pt idx="1">
                  <c:v>115.843242563151</c:v>
                </c:pt>
                <c:pt idx="2">
                  <c:v>106.790640445953</c:v>
                </c:pt>
                <c:pt idx="3">
                  <c:v>89.2965960843006</c:v>
                </c:pt>
                <c:pt idx="4">
                  <c:v>77.3241978576111</c:v>
                </c:pt>
                <c:pt idx="5">
                  <c:v>62.3591674682138</c:v>
                </c:pt>
                <c:pt idx="6">
                  <c:v>46.4312985181818</c:v>
                </c:pt>
                <c:pt idx="7">
                  <c:v>31.4541281822981</c:v>
                </c:pt>
                <c:pt idx="8">
                  <c:v>18.6590552035694</c:v>
                </c:pt>
                <c:pt idx="9">
                  <c:v>8.8956095327155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59031290431695</c:v>
                </c:pt>
                <c:pt idx="1">
                  <c:v>16.3128870038448</c:v>
                </c:pt>
                <c:pt idx="2">
                  <c:v>28.7635652786364</c:v>
                </c:pt>
                <c:pt idx="3">
                  <c:v>49.7506617685861</c:v>
                </c:pt>
                <c:pt idx="4">
                  <c:v>63.5546746384637</c:v>
                </c:pt>
                <c:pt idx="5">
                  <c:v>77.1192513876723</c:v>
                </c:pt>
                <c:pt idx="6">
                  <c:v>89.2368011467503</c:v>
                </c:pt>
                <c:pt idx="7">
                  <c:v>100.511119350429</c:v>
                </c:pt>
                <c:pt idx="8">
                  <c:v>112.233078997097</c:v>
                </c:pt>
                <c:pt idx="9">
                  <c:v>121.206728389129</c:v>
                </c:pt>
                <c:pt idx="10">
                  <c:v>133.324278148207</c:v>
                </c:pt>
              </c:numCache>
            </c:numRef>
          </c:yVal>
          <c:smooth val="0"/>
        </c:ser>
        <c:axId val="67384020"/>
        <c:axId val="1934424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861198506867</c:v>
                </c:pt>
                <c:pt idx="1">
                  <c:v>115.843242563151</c:v>
                </c:pt>
                <c:pt idx="2">
                  <c:v>106.790640445953</c:v>
                </c:pt>
                <c:pt idx="3">
                  <c:v>89.2965960843006</c:v>
                </c:pt>
                <c:pt idx="4">
                  <c:v>77.3241978576111</c:v>
                </c:pt>
                <c:pt idx="5">
                  <c:v>62.3591674682138</c:v>
                </c:pt>
                <c:pt idx="6">
                  <c:v>46.4312985181818</c:v>
                </c:pt>
                <c:pt idx="7">
                  <c:v>31.4541281822981</c:v>
                </c:pt>
                <c:pt idx="8">
                  <c:v>18.6590552035694</c:v>
                </c:pt>
                <c:pt idx="9">
                  <c:v>8.8956095327155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0.6025463043585</c:v>
                </c:pt>
                <c:pt idx="1">
                  <c:v>221.768281107761</c:v>
                </c:pt>
                <c:pt idx="2">
                  <c:v>360.4738828043</c:v>
                </c:pt>
                <c:pt idx="3">
                  <c:v>521.352743539605</c:v>
                </c:pt>
                <c:pt idx="4">
                  <c:v>576.714432912646</c:v>
                </c:pt>
                <c:pt idx="5">
                  <c:v>564.366219218492</c:v>
                </c:pt>
                <c:pt idx="6">
                  <c:v>486.242281399439</c:v>
                </c:pt>
                <c:pt idx="7">
                  <c:v>371.013454249629</c:v>
                </c:pt>
                <c:pt idx="8">
                  <c:v>245.75843012949</c:v>
                </c:pt>
                <c:pt idx="9">
                  <c:v>126.531989768934</c:v>
                </c:pt>
                <c:pt idx="10">
                  <c:v>0</c:v>
                </c:pt>
              </c:numCache>
            </c:numRef>
          </c:yVal>
          <c:smooth val="0"/>
        </c:ser>
        <c:axId val="59554212"/>
        <c:axId val="45049082"/>
      </c:scatterChart>
      <c:valAx>
        <c:axId val="67384020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249"/>
        <c:crossesAt val="0"/>
        <c:crossBetween val="midCat"/>
        <c:majorUnit val="10"/>
      </c:valAx>
      <c:valAx>
        <c:axId val="1934424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020"/>
        <c:crossesAt val="0"/>
        <c:crossBetween val="midCat"/>
      </c:valAx>
      <c:valAx>
        <c:axId val="5955421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9082"/>
        <c:crossBetween val="midCat"/>
      </c:valAx>
      <c:valAx>
        <c:axId val="45049082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421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9904856952414</c:v>
                </c:pt>
                <c:pt idx="1">
                  <c:v>54.6780104898071</c:v>
                </c:pt>
                <c:pt idx="2">
                  <c:v>50.40518229049</c:v>
                </c:pt>
                <c:pt idx="3">
                  <c:v>42.1479933517899</c:v>
                </c:pt>
                <c:pt idx="4">
                  <c:v>36.4970213887925</c:v>
                </c:pt>
                <c:pt idx="5">
                  <c:v>29.4335270449969</c:v>
                </c:pt>
                <c:pt idx="6">
                  <c:v>21.9155729005818</c:v>
                </c:pt>
                <c:pt idx="7">
                  <c:v>14.8463485020447</c:v>
                </c:pt>
                <c:pt idx="8">
                  <c:v>8.80707405608476</c:v>
                </c:pt>
                <c:pt idx="9">
                  <c:v>4.1987276994417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1.993947769651</c:v>
                </c:pt>
                <c:pt idx="1">
                  <c:v>414.347329897658</c:v>
                </c:pt>
                <c:pt idx="2">
                  <c:v>730.594558077364</c:v>
                </c:pt>
                <c:pt idx="3">
                  <c:v>1263.66680892209</c:v>
                </c:pt>
                <c:pt idx="4">
                  <c:v>1614.28873581698</c:v>
                </c:pt>
                <c:pt idx="5">
                  <c:v>1958.82898524688</c:v>
                </c:pt>
                <c:pt idx="6">
                  <c:v>2266.61474912746</c:v>
                </c:pt>
                <c:pt idx="7">
                  <c:v>2552.98243150089</c:v>
                </c:pt>
                <c:pt idx="8">
                  <c:v>2850.72020652626</c:v>
                </c:pt>
                <c:pt idx="9">
                  <c:v>3078.65090108388</c:v>
                </c:pt>
                <c:pt idx="10">
                  <c:v>3386.43666496446</c:v>
                </c:pt>
              </c:numCache>
            </c:numRef>
          </c:yVal>
          <c:smooth val="0"/>
        </c:ser>
        <c:axId val="58727104"/>
        <c:axId val="1882190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9904856952414</c:v>
                </c:pt>
                <c:pt idx="1">
                  <c:v>54.6780104898071</c:v>
                </c:pt>
                <c:pt idx="2">
                  <c:v>50.40518229049</c:v>
                </c:pt>
                <c:pt idx="3">
                  <c:v>42.1479933517899</c:v>
                </c:pt>
                <c:pt idx="4">
                  <c:v>36.4970213887925</c:v>
                </c:pt>
                <c:pt idx="5">
                  <c:v>29.4335270449969</c:v>
                </c:pt>
                <c:pt idx="6">
                  <c:v>21.9155729005818</c:v>
                </c:pt>
                <c:pt idx="7">
                  <c:v>14.8463485020447</c:v>
                </c:pt>
                <c:pt idx="8">
                  <c:v>8.80707405608476</c:v>
                </c:pt>
                <c:pt idx="9">
                  <c:v>4.1987276994417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0.6025463043585</c:v>
                </c:pt>
                <c:pt idx="1">
                  <c:v>221.768281107761</c:v>
                </c:pt>
                <c:pt idx="2">
                  <c:v>360.4738828043</c:v>
                </c:pt>
                <c:pt idx="3">
                  <c:v>521.352743539605</c:v>
                </c:pt>
                <c:pt idx="4">
                  <c:v>576.714432912646</c:v>
                </c:pt>
                <c:pt idx="5">
                  <c:v>564.366219218492</c:v>
                </c:pt>
                <c:pt idx="6">
                  <c:v>486.242281399439</c:v>
                </c:pt>
                <c:pt idx="7">
                  <c:v>371.013454249629</c:v>
                </c:pt>
                <c:pt idx="8">
                  <c:v>245.75843012949</c:v>
                </c:pt>
                <c:pt idx="9">
                  <c:v>126.531989768934</c:v>
                </c:pt>
                <c:pt idx="10">
                  <c:v>0</c:v>
                </c:pt>
              </c:numCache>
            </c:numRef>
          </c:yVal>
          <c:smooth val="0"/>
        </c:ser>
        <c:axId val="72006877"/>
        <c:axId val="26923043"/>
      </c:scatterChart>
      <c:valAx>
        <c:axId val="5872710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1905"/>
        <c:crossesAt val="0"/>
        <c:crossBetween val="midCat"/>
        <c:majorUnit val="5"/>
      </c:valAx>
      <c:valAx>
        <c:axId val="1882190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7104"/>
        <c:crossesAt val="0"/>
        <c:crossBetween val="midCat"/>
      </c:valAx>
      <c:valAx>
        <c:axId val="7200687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043"/>
        <c:crossBetween val="midCat"/>
      </c:valAx>
      <c:valAx>
        <c:axId val="26923043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687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510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6" activeCellId="0" sqref="A6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24.75" hidden="false" customHeight="false" outlineLevel="0" collapsed="false">
      <c r="A7" s="10" t="s">
        <v>5</v>
      </c>
      <c r="B7" s="26" t="n">
        <v>240</v>
      </c>
      <c r="C7" s="23"/>
      <c r="D7" s="23"/>
      <c r="E7" s="12"/>
      <c r="F7" s="12"/>
      <c r="G7" s="24"/>
      <c r="H7" s="24"/>
      <c r="I7" s="24"/>
      <c r="J7" s="25" t="s">
        <v>6</v>
      </c>
      <c r="K7" s="25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37</v>
      </c>
      <c r="C26" s="60" t="n">
        <v>1591.7</v>
      </c>
      <c r="D26" s="61" t="n">
        <v>6.93</v>
      </c>
      <c r="E26" s="62" t="n">
        <v>23724</v>
      </c>
      <c r="F26" s="63" t="n">
        <v>5.59031290431695</v>
      </c>
      <c r="G26" s="63" t="n">
        <v>122.861198506867</v>
      </c>
      <c r="H26" s="64" t="n">
        <v>1640.65206723472</v>
      </c>
      <c r="I26" s="65" t="n">
        <v>80.6025463043585</v>
      </c>
      <c r="J26" s="66" t="n">
        <v>0.108046308718979</v>
      </c>
      <c r="K26" s="65" t="n">
        <v>4.9128360554966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5.67</v>
      </c>
      <c r="C27" s="60" t="n">
        <v>1591.2</v>
      </c>
      <c r="D27" s="61" t="n">
        <v>6.94</v>
      </c>
      <c r="E27" s="62" t="n">
        <v>23683</v>
      </c>
      <c r="F27" s="63" t="n">
        <v>16.3128870038448</v>
      </c>
      <c r="G27" s="63" t="n">
        <v>115.843242563151</v>
      </c>
      <c r="H27" s="64" t="n">
        <v>1640.13668994401</v>
      </c>
      <c r="I27" s="65" t="n">
        <v>221.768281107761</v>
      </c>
      <c r="J27" s="66" t="n">
        <v>0.297276516230243</v>
      </c>
      <c r="K27" s="65" t="n">
        <v>13.521329195759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7.63</v>
      </c>
      <c r="C28" s="60" t="n">
        <v>1594</v>
      </c>
      <c r="D28" s="61" t="n">
        <v>6.95</v>
      </c>
      <c r="E28" s="62" t="n">
        <v>23618</v>
      </c>
      <c r="F28" s="63" t="n">
        <v>28.7635652786364</v>
      </c>
      <c r="G28" s="63" t="n">
        <v>106.790640445953</v>
      </c>
      <c r="H28" s="64" t="n">
        <v>1643.02280277197</v>
      </c>
      <c r="I28" s="65" t="n">
        <v>360.4738828043</v>
      </c>
      <c r="J28" s="66" t="n">
        <v>0.483208958182708</v>
      </c>
      <c r="K28" s="65" t="n">
        <v>21.939676199024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7.79</v>
      </c>
      <c r="C29" s="60" t="n">
        <v>1589.3</v>
      </c>
      <c r="D29" s="61" t="n">
        <v>6.92</v>
      </c>
      <c r="E29" s="62" t="n">
        <v>23642</v>
      </c>
      <c r="F29" s="63" t="n">
        <v>49.7506617685861</v>
      </c>
      <c r="G29" s="63" t="n">
        <v>89.2965960843006</v>
      </c>
      <c r="H29" s="64" t="n">
        <v>1638.17825623933</v>
      </c>
      <c r="I29" s="65" t="n">
        <v>521.352743539605</v>
      </c>
      <c r="J29" s="66" t="n">
        <v>0.698864267479363</v>
      </c>
      <c r="K29" s="65" t="n">
        <v>31.8251534321084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1.05</v>
      </c>
      <c r="C30" s="60" t="n">
        <v>1574.4</v>
      </c>
      <c r="D30" s="61" t="n">
        <v>6.86</v>
      </c>
      <c r="E30" s="62" t="n">
        <v>23784</v>
      </c>
      <c r="F30" s="63" t="n">
        <v>63.5546746384637</v>
      </c>
      <c r="G30" s="63" t="n">
        <v>77.3241978576111</v>
      </c>
      <c r="H30" s="64" t="n">
        <v>1622.82001297628</v>
      </c>
      <c r="I30" s="65" t="n">
        <v>576.714432912646</v>
      </c>
      <c r="J30" s="66" t="n">
        <v>0.773075647335987</v>
      </c>
      <c r="K30" s="65" t="n">
        <v>35.537793982152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4.08</v>
      </c>
      <c r="C31" s="60" t="n">
        <v>1538.7</v>
      </c>
      <c r="D31" s="61" t="n">
        <v>6.68</v>
      </c>
      <c r="E31" s="62" t="n">
        <v>24103</v>
      </c>
      <c r="F31" s="63" t="n">
        <v>77.1192513876723</v>
      </c>
      <c r="G31" s="63" t="n">
        <v>62.3591674682138</v>
      </c>
      <c r="H31" s="64" t="n">
        <v>1586.02207441984</v>
      </c>
      <c r="I31" s="65" t="n">
        <v>564.366219218492</v>
      </c>
      <c r="J31" s="66" t="n">
        <v>0.756523082062321</v>
      </c>
      <c r="K31" s="65" t="n">
        <v>35.5837556312029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72</v>
      </c>
      <c r="C32" s="60" t="n">
        <v>1458.7</v>
      </c>
      <c r="D32" s="61" t="n">
        <v>6.31</v>
      </c>
      <c r="E32" s="62" t="n">
        <v>24861</v>
      </c>
      <c r="F32" s="63" t="n">
        <v>89.2368011467503</v>
      </c>
      <c r="G32" s="63" t="n">
        <v>46.4312985181818</v>
      </c>
      <c r="H32" s="64" t="n">
        <v>1503.56170790682</v>
      </c>
      <c r="I32" s="65" t="n">
        <v>486.242281399439</v>
      </c>
      <c r="J32" s="66" t="n">
        <v>0.651799304824986</v>
      </c>
      <c r="K32" s="65" t="n">
        <v>32.339363182929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6.55</v>
      </c>
      <c r="C33" s="60" t="n">
        <v>1366.4</v>
      </c>
      <c r="D33" s="61" t="n">
        <v>5.85</v>
      </c>
      <c r="E33" s="62" t="n">
        <v>25949</v>
      </c>
      <c r="F33" s="63" t="n">
        <v>100.511119350429</v>
      </c>
      <c r="G33" s="63" t="n">
        <v>31.4541281822981</v>
      </c>
      <c r="H33" s="64" t="n">
        <v>1408.42306004242</v>
      </c>
      <c r="I33" s="65" t="n">
        <v>371.013454249629</v>
      </c>
      <c r="J33" s="66" t="n">
        <v>0.497337070039717</v>
      </c>
      <c r="K33" s="65" t="n">
        <v>26.3424722851708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7.81</v>
      </c>
      <c r="C34" s="60" t="n">
        <v>1258.3</v>
      </c>
      <c r="D34" s="61" t="n">
        <v>5.34</v>
      </c>
      <c r="E34" s="62" t="n">
        <v>27270</v>
      </c>
      <c r="F34" s="63" t="n">
        <v>112.233078997097</v>
      </c>
      <c r="G34" s="63" t="n">
        <v>18.6590552035694</v>
      </c>
      <c r="H34" s="64" t="n">
        <v>1296.9984897917</v>
      </c>
      <c r="I34" s="65" t="n">
        <v>245.75843012949</v>
      </c>
      <c r="J34" s="66" t="n">
        <v>0.329434892934973</v>
      </c>
      <c r="K34" s="65" t="n">
        <v>18.948243352924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6.43</v>
      </c>
      <c r="C35" s="60" t="n">
        <v>1161.6</v>
      </c>
      <c r="D35" s="61" t="n">
        <v>4.88</v>
      </c>
      <c r="E35" s="62" t="n">
        <v>28602</v>
      </c>
      <c r="F35" s="63" t="n">
        <v>121.206728389129</v>
      </c>
      <c r="G35" s="63" t="n">
        <v>8.89560953271558</v>
      </c>
      <c r="H35" s="64" t="n">
        <v>1197.32452176908</v>
      </c>
      <c r="I35" s="65" t="n">
        <v>126.531989768934</v>
      </c>
      <c r="J35" s="66" t="n">
        <v>0.169613927304202</v>
      </c>
      <c r="K35" s="65" t="n">
        <v>10.5678942900108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8.07</v>
      </c>
      <c r="C36" s="60" t="n">
        <v>1085.6</v>
      </c>
      <c r="D36" s="61" t="n">
        <v>4.52</v>
      </c>
      <c r="E36" s="62" t="n">
        <v>29849</v>
      </c>
      <c r="F36" s="63" t="n">
        <v>133.324278148207</v>
      </c>
      <c r="G36" s="63" t="n">
        <v>0</v>
      </c>
      <c r="H36" s="64" t="n">
        <v>1118.98717358171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84.15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699644092356</v>
      </c>
      <c r="BD41" s="14" t="n">
        <f aca="false">IF(ISERR(($BE$21*0.4912-B26*0.03607)/($BE$21*0.4912)),0,($BE$21*0.4912-B26*0.03607)/($BE$21*0.4912))</f>
        <v>0.986146288505694</v>
      </c>
      <c r="BF41" s="0" t="n">
        <f aca="false">(I26*63025)/(746*E26)</f>
        <v>0.287035011255002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558116064378</v>
      </c>
      <c r="BD42" s="14" t="n">
        <f aca="false">IF(ISERR(($BE$21*0.4912-B27*0.03607)/($BE$21*0.4912)),0,($BE$21*0.4912-B27*0.03607)/($BE$21*0.4912))</f>
        <v>0.959573992715869</v>
      </c>
      <c r="BF42" s="0" t="n">
        <f aca="false">(I27*63025)/(746*E27)</f>
        <v>0.7911097595495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380739170934</v>
      </c>
      <c r="BD43" s="14" t="n">
        <f aca="false">IF(ISERR(($BE$21*0.4912-B28*0.03607)/($BE$21*0.4912)),0,($BE$21*0.4912-B28*0.03607)/($BE$21*0.4912))</f>
        <v>0.92871917158516</v>
      </c>
      <c r="BF43" s="0" t="n">
        <f aca="false">(I28*63025)/(746*E28)</f>
        <v>1.2894506134924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556311707293</v>
      </c>
      <c r="BD44" s="14" t="n">
        <f aca="false">IF(ISERR(($BE$21*0.4912-B29*0.03607)/($BE$21*0.4912)),0,($BE$21*0.4912-B29*0.03607)/($BE$21*0.4912))</f>
        <v>0.8767097072043</v>
      </c>
      <c r="BF44" s="0" t="n">
        <f aca="false">(I29*63025)/(746*E29)</f>
        <v>1.86303698747512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948104730889</v>
      </c>
      <c r="BD45" s="14" t="n">
        <f aca="false">IF(ISERR(($BE$21*0.4912-B30*0.03607)/($BE$21*0.4912)),0,($BE$21*0.4912-B30*0.03607)/($BE$21*0.4912))</f>
        <v>0.842501101168079</v>
      </c>
      <c r="BF45" s="0" t="n">
        <f aca="false">(I30*63025)/(746*E30)</f>
        <v>2.0485659549844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09025659549</v>
      </c>
      <c r="BD46" s="14" t="n">
        <f aca="false">IF(ISERR(($BE$21*0.4912-B31*0.03607)/($BE$21*0.4912)),0,($BE$21*0.4912-B31*0.03607)/($BE$21*0.4912))</f>
        <v>0.80888585707668</v>
      </c>
      <c r="BF46" s="0" t="n">
        <f aca="false">(I31*63025)/(746*E31)</f>
        <v>1.9781714826775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25156251354</v>
      </c>
      <c r="BD47" s="14" t="n">
        <f aca="false">IF(ISERR(($BE$21*0.4912-B32*0.03607)/($BE$21*0.4912)),0,($BE$21*0.4912-B32*0.03607)/($BE$21*0.4912))</f>
        <v>0.778856582999636</v>
      </c>
      <c r="BF47" s="0" t="n">
        <f aca="false">(I32*63025)/(746*E32)</f>
        <v>1.65237324269316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05997237747</v>
      </c>
      <c r="BD48" s="14" t="n">
        <f aca="false">IF(ISERR(($BE$21*0.4912-B33*0.03607)/($BE$21*0.4912)),0,($BE$21*0.4912-B33*0.03607)/($BE$21*0.4912))</f>
        <v>0.75091697490218</v>
      </c>
      <c r="BF48" s="0" t="n">
        <f aca="false">(I33*63025)/(746*E33)</f>
        <v>1.20793359432938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352013865489</v>
      </c>
      <c r="BD49" s="14" t="n">
        <f aca="false">IF(ISERR(($BE$21*0.4912-B34*0.03607)/($BE$21*0.4912)),0,($BE$21*0.4912-B34*0.03607)/($BE$21*0.4912))</f>
        <v>0.721868037951362</v>
      </c>
      <c r="BF49" s="0" t="n">
        <f aca="false">(I34*63025)/(746*E34)</f>
        <v>0.76137272193717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1803065764361</v>
      </c>
      <c r="BD50" s="14" t="n">
        <f aca="false">IF(ISERR(($BE$21*0.4912-B35*0.03607)/($BE$21*0.4912)),0,($BE$21*0.4912-B35*0.03607)/($BE$21*0.4912))</f>
        <v>0.699629864193275</v>
      </c>
      <c r="BF50" s="0" t="n">
        <f aca="false">(I35*63025)/(746*E35)</f>
        <v>0.37374721237491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36.398</v>
      </c>
      <c r="C58" s="105" t="n">
        <f aca="false">AIRFLOW!C26</f>
        <v>1591.7</v>
      </c>
      <c r="D58" s="106" t="n">
        <f aca="false">AIRFLOW!D26</f>
        <v>6.93</v>
      </c>
      <c r="E58" s="107" t="n">
        <f aca="false">AIRFLOW!E26</f>
        <v>23724</v>
      </c>
      <c r="F58" s="108" t="n">
        <f aca="false">25.4*AIRFLOW!F26</f>
        <v>141.993947769651</v>
      </c>
      <c r="G58" s="109" t="n">
        <f aca="false">AIRFLOW!G26*0.472</f>
        <v>57.9904856952414</v>
      </c>
      <c r="H58" s="108" t="n">
        <f aca="false">AIRFLOW!H26</f>
        <v>1640.65206723472</v>
      </c>
      <c r="I58" s="109" t="n">
        <f aca="false">AIRFLOW!I26</f>
        <v>80.6025463043585</v>
      </c>
      <c r="J58" s="110" t="n">
        <f aca="false">AIRFLOW!J26</f>
        <v>0.108046308718979</v>
      </c>
      <c r="K58" s="111" t="n">
        <f aca="false">AIRFLOW!K26</f>
        <v>4.9128360554966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98.018</v>
      </c>
      <c r="C59" s="105" t="n">
        <f aca="false">AIRFLOW!C27</f>
        <v>1591.2</v>
      </c>
      <c r="D59" s="106" t="n">
        <f aca="false">AIRFLOW!D27</f>
        <v>6.94</v>
      </c>
      <c r="E59" s="107" t="n">
        <f aca="false">AIRFLOW!E27</f>
        <v>23683</v>
      </c>
      <c r="F59" s="108" t="n">
        <f aca="false">25.4*AIRFLOW!F27</f>
        <v>414.347329897658</v>
      </c>
      <c r="G59" s="109" t="n">
        <f aca="false">AIRFLOW!G27*0.472</f>
        <v>54.6780104898071</v>
      </c>
      <c r="H59" s="108" t="n">
        <f aca="false">AIRFLOW!H27</f>
        <v>1640.13668994401</v>
      </c>
      <c r="I59" s="109" t="n">
        <f aca="false">AIRFLOW!I27</f>
        <v>221.768281107761</v>
      </c>
      <c r="J59" s="110" t="n">
        <f aca="false">AIRFLOW!J27</f>
        <v>0.297276516230243</v>
      </c>
      <c r="K59" s="111" t="n">
        <f aca="false">AIRFLOW!K27</f>
        <v>13.521329195759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01.802</v>
      </c>
      <c r="C60" s="105" t="n">
        <f aca="false">AIRFLOW!C28</f>
        <v>1594</v>
      </c>
      <c r="D60" s="106" t="n">
        <f aca="false">AIRFLOW!D28</f>
        <v>6.95</v>
      </c>
      <c r="E60" s="107" t="n">
        <f aca="false">AIRFLOW!E28</f>
        <v>23618</v>
      </c>
      <c r="F60" s="108" t="n">
        <f aca="false">25.4*AIRFLOW!F28</f>
        <v>730.594558077364</v>
      </c>
      <c r="G60" s="109" t="n">
        <f aca="false">AIRFLOW!G28*0.472</f>
        <v>50.40518229049</v>
      </c>
      <c r="H60" s="108" t="n">
        <f aca="false">AIRFLOW!H28</f>
        <v>1643.02280277197</v>
      </c>
      <c r="I60" s="109" t="n">
        <f aca="false">AIRFLOW!I28</f>
        <v>360.4738828043</v>
      </c>
      <c r="J60" s="110" t="n">
        <f aca="false">AIRFLOW!J28</f>
        <v>0.483208958182708</v>
      </c>
      <c r="K60" s="111" t="n">
        <f aca="false">AIRFLOW!K28</f>
        <v>21.939676199024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13.866</v>
      </c>
      <c r="C61" s="105" t="n">
        <f aca="false">AIRFLOW!C29</f>
        <v>1589.3</v>
      </c>
      <c r="D61" s="106" t="n">
        <f aca="false">AIRFLOW!D29</f>
        <v>6.92</v>
      </c>
      <c r="E61" s="107" t="n">
        <f aca="false">AIRFLOW!E29</f>
        <v>23642</v>
      </c>
      <c r="F61" s="108" t="n">
        <f aca="false">25.4*AIRFLOW!F29</f>
        <v>1263.66680892209</v>
      </c>
      <c r="G61" s="109" t="n">
        <f aca="false">AIRFLOW!G29*0.472</f>
        <v>42.1479933517899</v>
      </c>
      <c r="H61" s="108" t="n">
        <f aca="false">AIRFLOW!H29</f>
        <v>1638.17825623933</v>
      </c>
      <c r="I61" s="109" t="n">
        <f aca="false">AIRFLOW!I29</f>
        <v>521.352743539605</v>
      </c>
      <c r="J61" s="110" t="n">
        <f aca="false">AIRFLOW!J29</f>
        <v>0.698864267479363</v>
      </c>
      <c r="K61" s="111" t="n">
        <f aca="false">AIRFLOW!K29</f>
        <v>31.8251534321084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550.67</v>
      </c>
      <c r="C62" s="105" t="n">
        <f aca="false">AIRFLOW!C30</f>
        <v>1574.4</v>
      </c>
      <c r="D62" s="106" t="n">
        <f aca="false">AIRFLOW!D30</f>
        <v>6.86</v>
      </c>
      <c r="E62" s="107" t="n">
        <f aca="false">AIRFLOW!E30</f>
        <v>23784</v>
      </c>
      <c r="F62" s="108" t="n">
        <f aca="false">25.4*AIRFLOW!F30</f>
        <v>1614.28873581698</v>
      </c>
      <c r="G62" s="109" t="n">
        <f aca="false">AIRFLOW!G30*0.472</f>
        <v>36.4970213887925</v>
      </c>
      <c r="H62" s="108" t="n">
        <f aca="false">AIRFLOW!H30</f>
        <v>1622.82001297628</v>
      </c>
      <c r="I62" s="109" t="n">
        <f aca="false">AIRFLOW!I30</f>
        <v>576.714432912646</v>
      </c>
      <c r="J62" s="110" t="n">
        <f aca="false">AIRFLOW!J30</f>
        <v>0.773075647335987</v>
      </c>
      <c r="K62" s="111" t="n">
        <f aca="false">AIRFLOW!K30</f>
        <v>35.537793982152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81.632</v>
      </c>
      <c r="C63" s="105" t="n">
        <f aca="false">AIRFLOW!C31</f>
        <v>1538.7</v>
      </c>
      <c r="D63" s="106" t="n">
        <f aca="false">AIRFLOW!D31</f>
        <v>6.68</v>
      </c>
      <c r="E63" s="107" t="n">
        <f aca="false">AIRFLOW!E31</f>
        <v>24103</v>
      </c>
      <c r="F63" s="108" t="n">
        <f aca="false">25.4*AIRFLOW!F31</f>
        <v>1958.82898524688</v>
      </c>
      <c r="G63" s="109" t="n">
        <f aca="false">AIRFLOW!G31*0.472</f>
        <v>29.4335270449969</v>
      </c>
      <c r="H63" s="108" t="n">
        <f aca="false">AIRFLOW!H31</f>
        <v>1586.02207441984</v>
      </c>
      <c r="I63" s="109" t="n">
        <f aca="false">AIRFLOW!I31</f>
        <v>564.366219218492</v>
      </c>
      <c r="J63" s="110" t="n">
        <f aca="false">AIRFLOW!J31</f>
        <v>0.756523082062321</v>
      </c>
      <c r="K63" s="111" t="n">
        <f aca="false">AIRFLOW!K31</f>
        <v>35.5837556312029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77.288</v>
      </c>
      <c r="C64" s="105" t="n">
        <f aca="false">AIRFLOW!C32</f>
        <v>1458.7</v>
      </c>
      <c r="D64" s="106" t="n">
        <f aca="false">AIRFLOW!D32</f>
        <v>6.31</v>
      </c>
      <c r="E64" s="107" t="n">
        <f aca="false">AIRFLOW!E32</f>
        <v>24861</v>
      </c>
      <c r="F64" s="108" t="n">
        <f aca="false">25.4*AIRFLOW!F32</f>
        <v>2266.61474912746</v>
      </c>
      <c r="G64" s="109" t="n">
        <f aca="false">AIRFLOW!G32*0.472</f>
        <v>21.9155729005818</v>
      </c>
      <c r="H64" s="108" t="n">
        <f aca="false">AIRFLOW!H32</f>
        <v>1503.56170790682</v>
      </c>
      <c r="I64" s="109" t="n">
        <f aca="false">AIRFLOW!I32</f>
        <v>486.242281399439</v>
      </c>
      <c r="J64" s="110" t="n">
        <f aca="false">AIRFLOW!J32</f>
        <v>0.651799304824986</v>
      </c>
      <c r="K64" s="111" t="n">
        <f aca="false">AIRFLOW!K32</f>
        <v>32.339363182929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52.37</v>
      </c>
      <c r="C65" s="105" t="n">
        <f aca="false">AIRFLOW!C33</f>
        <v>1366.4</v>
      </c>
      <c r="D65" s="106" t="n">
        <f aca="false">AIRFLOW!D33</f>
        <v>5.85</v>
      </c>
      <c r="E65" s="107" t="n">
        <f aca="false">AIRFLOW!E33</f>
        <v>25949</v>
      </c>
      <c r="F65" s="108" t="n">
        <f aca="false">25.4*AIRFLOW!F33</f>
        <v>2552.98243150089</v>
      </c>
      <c r="G65" s="109" t="n">
        <f aca="false">AIRFLOW!G33*0.472</f>
        <v>14.8463485020447</v>
      </c>
      <c r="H65" s="108" t="n">
        <f aca="false">AIRFLOW!H33</f>
        <v>1408.42306004242</v>
      </c>
      <c r="I65" s="109" t="n">
        <f aca="false">AIRFLOW!I33</f>
        <v>371.013454249629</v>
      </c>
      <c r="J65" s="110" t="n">
        <f aca="false">AIRFLOW!J33</f>
        <v>0.497337070039717</v>
      </c>
      <c r="K65" s="111" t="n">
        <f aca="false">AIRFLOW!K33</f>
        <v>26.3424722851708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738.374</v>
      </c>
      <c r="C66" s="105" t="n">
        <f aca="false">AIRFLOW!C34</f>
        <v>1258.3</v>
      </c>
      <c r="D66" s="106" t="n">
        <f aca="false">AIRFLOW!D34</f>
        <v>5.34</v>
      </c>
      <c r="E66" s="107" t="n">
        <f aca="false">AIRFLOW!E34</f>
        <v>27270</v>
      </c>
      <c r="F66" s="108" t="n">
        <f aca="false">25.4*AIRFLOW!F34</f>
        <v>2850.72020652626</v>
      </c>
      <c r="G66" s="109" t="n">
        <f aca="false">AIRFLOW!G34*0.472</f>
        <v>8.80707405608476</v>
      </c>
      <c r="H66" s="108" t="n">
        <f aca="false">AIRFLOW!H34</f>
        <v>1296.9984897917</v>
      </c>
      <c r="I66" s="109" t="n">
        <f aca="false">AIRFLOW!I34</f>
        <v>245.75843012949</v>
      </c>
      <c r="J66" s="110" t="n">
        <f aca="false">AIRFLOW!J34</f>
        <v>0.329434892934973</v>
      </c>
      <c r="K66" s="111" t="n">
        <f aca="false">AIRFLOW!K34</f>
        <v>18.948243352924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957.322</v>
      </c>
      <c r="C67" s="105" t="n">
        <f aca="false">AIRFLOW!C35</f>
        <v>1161.6</v>
      </c>
      <c r="D67" s="106" t="n">
        <f aca="false">AIRFLOW!D35</f>
        <v>4.88</v>
      </c>
      <c r="E67" s="107" t="n">
        <f aca="false">AIRFLOW!E35</f>
        <v>28602</v>
      </c>
      <c r="F67" s="108" t="n">
        <f aca="false">25.4*AIRFLOW!F35</f>
        <v>3078.65090108388</v>
      </c>
      <c r="G67" s="109" t="n">
        <f aca="false">AIRFLOW!G35*0.472</f>
        <v>4.19872769944175</v>
      </c>
      <c r="H67" s="108" t="n">
        <f aca="false">AIRFLOW!H35</f>
        <v>1197.32452176908</v>
      </c>
      <c r="I67" s="109" t="n">
        <f aca="false">AIRFLOW!I35</f>
        <v>126.531989768934</v>
      </c>
      <c r="J67" s="110" t="n">
        <f aca="false">AIRFLOW!J35</f>
        <v>0.169613927304202</v>
      </c>
      <c r="K67" s="111" t="n">
        <f aca="false">AIRFLOW!K35</f>
        <v>10.5678942900108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252.978</v>
      </c>
      <c r="C68" s="105" t="n">
        <f aca="false">AIRFLOW!C36</f>
        <v>1085.6</v>
      </c>
      <c r="D68" s="106" t="n">
        <f aca="false">AIRFLOW!D36</f>
        <v>4.52</v>
      </c>
      <c r="E68" s="107" t="n">
        <f aca="false">AIRFLOW!E36</f>
        <v>29849</v>
      </c>
      <c r="F68" s="108" t="n">
        <f aca="false">25.4*AIRFLOW!F36</f>
        <v>3386.43666496446</v>
      </c>
      <c r="G68" s="109" t="n">
        <f aca="false">AIRFLOW!G36*0.472</f>
        <v>0</v>
      </c>
      <c r="H68" s="108" t="n">
        <f aca="false">AIRFLOW!H36</f>
        <v>1118.98717358171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84.15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33750005926181</v>
      </c>
      <c r="C74" s="105" t="n">
        <f aca="false">AIRFLOW!C26</f>
        <v>1591.7</v>
      </c>
      <c r="D74" s="106" t="n">
        <f aca="false">AIRFLOW!D26</f>
        <v>6.93</v>
      </c>
      <c r="E74" s="118" t="n">
        <f aca="false">AIRFLOW!E26</f>
        <v>23724</v>
      </c>
      <c r="F74" s="119" t="n">
        <f aca="false">AIRFLOW!F26*(0.07355/0.2952998)</f>
        <v>1.39237315471433</v>
      </c>
      <c r="G74" s="119" t="n">
        <f aca="false">AIRFLOW!G26*0.472*(0.001*3600)</f>
        <v>208.765748502869</v>
      </c>
      <c r="H74" s="120" t="n">
        <f aca="false">AIRFLOW!H26</f>
        <v>1640.65206723472</v>
      </c>
      <c r="I74" s="121" t="n">
        <f aca="false">AIRFLOW!I26</f>
        <v>80.6025463043585</v>
      </c>
      <c r="J74" s="122" t="n">
        <f aca="false">AIRFLOW!J26</f>
        <v>0.108046308718979</v>
      </c>
      <c r="K74" s="119" t="n">
        <f aca="false">AIRFLOW!K26</f>
        <v>4.91283605549665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90290985635615</v>
      </c>
      <c r="C75" s="105" t="n">
        <f aca="false">AIRFLOW!C27</f>
        <v>1591.2</v>
      </c>
      <c r="D75" s="106" t="n">
        <f aca="false">AIRFLOW!D27</f>
        <v>6.94</v>
      </c>
      <c r="E75" s="118" t="n">
        <f aca="false">AIRFLOW!E27</f>
        <v>23683</v>
      </c>
      <c r="F75" s="119" t="n">
        <f aca="false">AIRFLOW!F27*(0.07355/0.2952998)</f>
        <v>4.06303302316082</v>
      </c>
      <c r="G75" s="119" t="n">
        <f aca="false">AIRFLOW!G27*0.472*(0.001*3600)</f>
        <v>196.840837763306</v>
      </c>
      <c r="H75" s="120" t="n">
        <f aca="false">AIRFLOW!H27</f>
        <v>1640.13668994401</v>
      </c>
      <c r="I75" s="121" t="n">
        <f aca="false">AIRFLOW!I27</f>
        <v>221.768281107761</v>
      </c>
      <c r="J75" s="122" t="n">
        <f aca="false">AIRFLOW!J27</f>
        <v>0.297276516230243</v>
      </c>
      <c r="K75" s="119" t="n">
        <f aca="false">AIRFLOW!K27</f>
        <v>13.5213291957594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6.88177404793366</v>
      </c>
      <c r="C76" s="105" t="n">
        <f aca="false">AIRFLOW!C28</f>
        <v>1594</v>
      </c>
      <c r="D76" s="106" t="n">
        <f aca="false">AIRFLOW!D28</f>
        <v>6.95</v>
      </c>
      <c r="E76" s="118" t="n">
        <f aca="false">AIRFLOW!E28</f>
        <v>23618</v>
      </c>
      <c r="F76" s="119" t="n">
        <f aca="false">AIRFLOW!F28*(0.07355/0.2952998)</f>
        <v>7.16410991894917</v>
      </c>
      <c r="G76" s="119" t="n">
        <f aca="false">AIRFLOW!G28*0.472*(0.001*3600)</f>
        <v>181.458656245764</v>
      </c>
      <c r="H76" s="120" t="n">
        <f aca="false">AIRFLOW!H28</f>
        <v>1643.02280277197</v>
      </c>
      <c r="I76" s="121" t="n">
        <f aca="false">AIRFLOW!I28</f>
        <v>360.4738828043</v>
      </c>
      <c r="J76" s="122" t="n">
        <f aca="false">AIRFLOW!J28</f>
        <v>0.483208958182708</v>
      </c>
      <c r="K76" s="119" t="n">
        <f aca="false">AIRFLOW!K28</f>
        <v>21.939676199024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9030033206931</v>
      </c>
      <c r="C77" s="105" t="n">
        <f aca="false">AIRFLOW!C29</f>
        <v>1589.3</v>
      </c>
      <c r="D77" s="106" t="n">
        <f aca="false">AIRFLOW!D29</f>
        <v>6.92</v>
      </c>
      <c r="E77" s="118" t="n">
        <f aca="false">AIRFLOW!E29</f>
        <v>23642</v>
      </c>
      <c r="F77" s="119" t="n">
        <f aca="false">AIRFLOW!F29*(0.07355/0.2952998)</f>
        <v>12.39134321486</v>
      </c>
      <c r="G77" s="119" t="n">
        <f aca="false">AIRFLOW!G29*0.472*(0.001*3600)</f>
        <v>151.732776066444</v>
      </c>
      <c r="H77" s="120" t="n">
        <f aca="false">AIRFLOW!H29</f>
        <v>1638.17825623933</v>
      </c>
      <c r="I77" s="121" t="n">
        <f aca="false">AIRFLOW!I29</f>
        <v>521.352743539605</v>
      </c>
      <c r="J77" s="122" t="n">
        <f aca="false">AIRFLOW!J29</f>
        <v>0.698864267479363</v>
      </c>
      <c r="K77" s="119" t="n">
        <f aca="false">AIRFLOW!K29</f>
        <v>31.8251534321084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2056570983116</v>
      </c>
      <c r="C78" s="105" t="n">
        <f aca="false">AIRFLOW!C30</f>
        <v>1574.4</v>
      </c>
      <c r="D78" s="106" t="n">
        <f aca="false">AIRFLOW!D30</f>
        <v>6.86</v>
      </c>
      <c r="E78" s="118" t="n">
        <f aca="false">AIRFLOW!E30</f>
        <v>23784</v>
      </c>
      <c r="F78" s="119" t="n">
        <f aca="false">AIRFLOW!F30*(0.07355/0.2952998)</f>
        <v>15.8294936862775</v>
      </c>
      <c r="G78" s="119" t="n">
        <f aca="false">AIRFLOW!G30*0.472*(0.001*3600)</f>
        <v>131.389276999653</v>
      </c>
      <c r="H78" s="120" t="n">
        <f aca="false">AIRFLOW!H30</f>
        <v>1622.82001297628</v>
      </c>
      <c r="I78" s="121" t="n">
        <f aca="false">AIRFLOW!I30</f>
        <v>576.714432912646</v>
      </c>
      <c r="J78" s="122" t="n">
        <f aca="false">AIRFLOW!J30</f>
        <v>0.773075647335987</v>
      </c>
      <c r="K78" s="119" t="n">
        <f aca="false">AIRFLOW!K30</f>
        <v>35.537793982152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4510250260921</v>
      </c>
      <c r="C79" s="105" t="n">
        <f aca="false">AIRFLOW!C31</f>
        <v>1538.7</v>
      </c>
      <c r="D79" s="106" t="n">
        <f aca="false">AIRFLOW!D31</f>
        <v>6.68</v>
      </c>
      <c r="E79" s="118" t="n">
        <f aca="false">AIRFLOW!E31</f>
        <v>24103</v>
      </c>
      <c r="F79" s="119" t="n">
        <f aca="false">AIRFLOW!F31*(0.07355/0.2952998)</f>
        <v>19.2080080635452</v>
      </c>
      <c r="G79" s="119" t="n">
        <f aca="false">AIRFLOW!G31*0.472*(0.001*3600)</f>
        <v>105.960697361989</v>
      </c>
      <c r="H79" s="120" t="n">
        <f aca="false">AIRFLOW!H31</f>
        <v>1586.02207441984</v>
      </c>
      <c r="I79" s="121" t="n">
        <f aca="false">AIRFLOW!I31</f>
        <v>564.366219218492</v>
      </c>
      <c r="J79" s="122" t="n">
        <f aca="false">AIRFLOW!J31</f>
        <v>0.756523082062321</v>
      </c>
      <c r="K79" s="119" t="n">
        <f aca="false">AIRFLOW!K31</f>
        <v>35.5837556312029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3501871657211</v>
      </c>
      <c r="C80" s="105" t="n">
        <f aca="false">AIRFLOW!C32</f>
        <v>1458.7</v>
      </c>
      <c r="D80" s="106" t="n">
        <f aca="false">AIRFLOW!D32</f>
        <v>6.31</v>
      </c>
      <c r="E80" s="118" t="n">
        <f aca="false">AIRFLOW!E32</f>
        <v>24861</v>
      </c>
      <c r="F80" s="119" t="n">
        <f aca="false">AIRFLOW!F32*(0.07355/0.2952998)</f>
        <v>22.2261130022556</v>
      </c>
      <c r="G80" s="119" t="n">
        <f aca="false">AIRFLOW!G32*0.472*(0.001*3600)</f>
        <v>78.8960624420945</v>
      </c>
      <c r="H80" s="120" t="n">
        <f aca="false">AIRFLOW!H32</f>
        <v>1503.56170790682</v>
      </c>
      <c r="I80" s="121" t="n">
        <f aca="false">AIRFLOW!I32</f>
        <v>486.242281399439</v>
      </c>
      <c r="J80" s="122" t="n">
        <f aca="false">AIRFLOW!J32</f>
        <v>0.651799304824986</v>
      </c>
      <c r="K80" s="119" t="n">
        <f aca="false">AIRFLOW!K32</f>
        <v>32.339363182929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4.0476034863552</v>
      </c>
      <c r="C81" s="105" t="n">
        <f aca="false">AIRFLOW!C33</f>
        <v>1366.4</v>
      </c>
      <c r="D81" s="106" t="n">
        <f aca="false">AIRFLOW!D33</f>
        <v>5.85</v>
      </c>
      <c r="E81" s="118" t="n">
        <f aca="false">AIRFLOW!E33</f>
        <v>25949</v>
      </c>
      <c r="F81" s="119" t="n">
        <f aca="false">AIRFLOW!F33*(0.07355/0.2952998)</f>
        <v>25.0341951746125</v>
      </c>
      <c r="G81" s="119" t="n">
        <f aca="false">AIRFLOW!G33*0.472*(0.001*3600)</f>
        <v>53.4468546073609</v>
      </c>
      <c r="H81" s="120" t="n">
        <f aca="false">AIRFLOW!H33</f>
        <v>1408.42306004242</v>
      </c>
      <c r="I81" s="121" t="n">
        <f aca="false">AIRFLOW!I33</f>
        <v>371.013454249629</v>
      </c>
      <c r="J81" s="122" t="n">
        <f aca="false">AIRFLOW!J33</f>
        <v>0.497337070039717</v>
      </c>
      <c r="K81" s="119" t="n">
        <f aca="false">AIRFLOW!K33</f>
        <v>26.3424722851708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8521194392953</v>
      </c>
      <c r="C82" s="105" t="n">
        <f aca="false">AIRFLOW!C34</f>
        <v>1258.3</v>
      </c>
      <c r="D82" s="106" t="n">
        <f aca="false">AIRFLOW!D34</f>
        <v>5.34</v>
      </c>
      <c r="E82" s="118" t="n">
        <f aca="false">AIRFLOW!E34</f>
        <v>27270</v>
      </c>
      <c r="F82" s="119" t="n">
        <f aca="false">AIRFLOW!F34*(0.07355/0.2952998)</f>
        <v>27.9537709142928</v>
      </c>
      <c r="G82" s="119" t="n">
        <f aca="false">AIRFLOW!G34*0.472*(0.001*3600)</f>
        <v>31.7054666019051</v>
      </c>
      <c r="H82" s="120" t="n">
        <f aca="false">AIRFLOW!H34</f>
        <v>1296.9984897917</v>
      </c>
      <c r="I82" s="121" t="n">
        <f aca="false">AIRFLOW!I34</f>
        <v>245.75843012949</v>
      </c>
      <c r="J82" s="122" t="n">
        <f aca="false">AIRFLOW!J34</f>
        <v>0.329434892934973</v>
      </c>
      <c r="K82" s="119" t="n">
        <f aca="false">AIRFLOW!K34</f>
        <v>18.948243352924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9990934636596</v>
      </c>
      <c r="C83" s="105" t="n">
        <f aca="false">AIRFLOW!C35</f>
        <v>1161.6</v>
      </c>
      <c r="D83" s="106" t="n">
        <f aca="false">AIRFLOW!D35</f>
        <v>4.88</v>
      </c>
      <c r="E83" s="118" t="n">
        <f aca="false">AIRFLOW!E35</f>
        <v>28602</v>
      </c>
      <c r="F83" s="119" t="n">
        <f aca="false">AIRFLOW!F35*(0.07355/0.2952998)</f>
        <v>30.1888280080801</v>
      </c>
      <c r="G83" s="119" t="n">
        <f aca="false">AIRFLOW!G35*0.472*(0.001*3600)</f>
        <v>15.1154197179903</v>
      </c>
      <c r="H83" s="120" t="n">
        <f aca="false">AIRFLOW!H35</f>
        <v>1197.32452176908</v>
      </c>
      <c r="I83" s="121" t="n">
        <f aca="false">AIRFLOW!I35</f>
        <v>126.531989768934</v>
      </c>
      <c r="J83" s="122" t="n">
        <f aca="false">AIRFLOW!J35</f>
        <v>0.169613927304202</v>
      </c>
      <c r="K83" s="119" t="n">
        <f aca="false">AIRFLOW!K35</f>
        <v>10.5678942900108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1.8982556032886</v>
      </c>
      <c r="C84" s="105" t="n">
        <f aca="false">AIRFLOW!C36</f>
        <v>1085.6</v>
      </c>
      <c r="D84" s="106" t="n">
        <f aca="false">AIRFLOW!D36</f>
        <v>4.52</v>
      </c>
      <c r="E84" s="118" t="n">
        <f aca="false">AIRFLOW!E36</f>
        <v>29849</v>
      </c>
      <c r="F84" s="119" t="n">
        <f aca="false">AIRFLOW!F36*(0.07355/0.2952998)</f>
        <v>33.2069329467905</v>
      </c>
      <c r="G84" s="119" t="n">
        <f aca="false">AIRFLOW!G36*0.472*(0.001*3600)</f>
        <v>0</v>
      </c>
      <c r="H84" s="120" t="n">
        <f aca="false">AIRFLOW!H36</f>
        <v>1118.98717358171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84.15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19.99 in H2O, 3048 mm H2O or 29.89 kPa, Maximum open watts = 1854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9.991850333386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047.79299846802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9.8862396521114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853.93683597523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11-23T1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643160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diag and spec's for Q6600-009TMP-01 - 220, 230,240 volt sheets and Q6600-007TMP-01- 120volt sheet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