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472-24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40 volts, corrected to standard atmospheric conditions:  Minimum sealed vacuum = 104.38 inH20, 2651 mmH20 or 26.00 Pa, Maximum open watts = 1478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51222253441978"/>
          <c:w val="0.857603439011284"/>
          <c:h val="0.83492554088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3.453529241339</c:v>
                </c:pt>
                <c:pt idx="1">
                  <c:v>105.282004875167</c:v>
                </c:pt>
                <c:pt idx="2">
                  <c:v>97.3035881461425</c:v>
                </c:pt>
                <c:pt idx="3">
                  <c:v>81.774968989636</c:v>
                </c:pt>
                <c:pt idx="4">
                  <c:v>71.1825819468599</c:v>
                </c:pt>
                <c:pt idx="5">
                  <c:v>57.6342139587637</c:v>
                </c:pt>
                <c:pt idx="6">
                  <c:v>43.2386370293975</c:v>
                </c:pt>
                <c:pt idx="7">
                  <c:v>29.3112640631314</c:v>
                </c:pt>
                <c:pt idx="8">
                  <c:v>17.3596443869867</c:v>
                </c:pt>
                <c:pt idx="9">
                  <c:v>8.32024890745447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74362105036619</c:v>
                </c:pt>
                <c:pt idx="1">
                  <c:v>13.3955556117405</c:v>
                </c:pt>
                <c:pt idx="2">
                  <c:v>23.7180527227123</c:v>
                </c:pt>
                <c:pt idx="3">
                  <c:v>41.4475757999143</c:v>
                </c:pt>
                <c:pt idx="4">
                  <c:v>53.6769849770532</c:v>
                </c:pt>
                <c:pt idx="5">
                  <c:v>65.6383905907083</c:v>
                </c:pt>
                <c:pt idx="6">
                  <c:v>77.1113804589164</c:v>
                </c:pt>
                <c:pt idx="7">
                  <c:v>87.0555628571854</c:v>
                </c:pt>
                <c:pt idx="8">
                  <c:v>96.2276722691582</c:v>
                </c:pt>
                <c:pt idx="9">
                  <c:v>104.359600073114</c:v>
                </c:pt>
                <c:pt idx="10">
                  <c:v>115.974838794696</c:v>
                </c:pt>
              </c:numCache>
            </c:numRef>
          </c:yVal>
          <c:smooth val="0"/>
        </c:ser>
        <c:axId val="41054704"/>
        <c:axId val="78610339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3.453529241339</c:v>
                </c:pt>
                <c:pt idx="1">
                  <c:v>105.282004875167</c:v>
                </c:pt>
                <c:pt idx="2">
                  <c:v>97.3035881461425</c:v>
                </c:pt>
                <c:pt idx="3">
                  <c:v>81.774968989636</c:v>
                </c:pt>
                <c:pt idx="4">
                  <c:v>71.1825819468599</c:v>
                </c:pt>
                <c:pt idx="5">
                  <c:v>57.6342139587637</c:v>
                </c:pt>
                <c:pt idx="6">
                  <c:v>43.2386370293975</c:v>
                </c:pt>
                <c:pt idx="7">
                  <c:v>29.3112640631314</c:v>
                </c:pt>
                <c:pt idx="8">
                  <c:v>17.3596443869867</c:v>
                </c:pt>
                <c:pt idx="9">
                  <c:v>8.32024890745447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63.1576402116035</c:v>
                </c:pt>
                <c:pt idx="1">
                  <c:v>165.50563136957</c:v>
                </c:pt>
                <c:pt idx="2">
                  <c:v>270.835620628188</c:v>
                </c:pt>
                <c:pt idx="3">
                  <c:v>397.756622886738</c:v>
                </c:pt>
                <c:pt idx="4">
                  <c:v>448.39395336852</c:v>
                </c:pt>
                <c:pt idx="5">
                  <c:v>443.952182558726</c:v>
                </c:pt>
                <c:pt idx="6">
                  <c:v>391.280649499003</c:v>
                </c:pt>
                <c:pt idx="7">
                  <c:v>299.453209996604</c:v>
                </c:pt>
                <c:pt idx="8">
                  <c:v>196.037295253726</c:v>
                </c:pt>
                <c:pt idx="9">
                  <c:v>101.898225711779</c:v>
                </c:pt>
                <c:pt idx="10">
                  <c:v>0</c:v>
                </c:pt>
              </c:numCache>
            </c:numRef>
          </c:yVal>
          <c:smooth val="0"/>
        </c:ser>
        <c:axId val="7565896"/>
        <c:axId val="28081161"/>
      </c:scatterChart>
      <c:valAx>
        <c:axId val="41054704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0339"/>
        <c:crossesAt val="0"/>
        <c:crossBetween val="midCat"/>
        <c:majorUnit val="10"/>
      </c:valAx>
      <c:valAx>
        <c:axId val="78610339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4704"/>
        <c:crossesAt val="0"/>
        <c:crossBetween val="midCat"/>
      </c:valAx>
      <c:valAx>
        <c:axId val="7565896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1161"/>
        <c:crossBetween val="midCat"/>
      </c:valAx>
      <c:valAx>
        <c:axId val="28081161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896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15765948801"/>
          <c:w val="0.89544641628834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3.5500658019121</c:v>
                </c:pt>
                <c:pt idx="1">
                  <c:v>49.6931063010789</c:v>
                </c:pt>
                <c:pt idx="2">
                  <c:v>45.9272936049793</c:v>
                </c:pt>
                <c:pt idx="3">
                  <c:v>38.5977853631082</c:v>
                </c:pt>
                <c:pt idx="4">
                  <c:v>33.5981786789179</c:v>
                </c:pt>
                <c:pt idx="5">
                  <c:v>27.2033489885365</c:v>
                </c:pt>
                <c:pt idx="6">
                  <c:v>20.4086366778756</c:v>
                </c:pt>
                <c:pt idx="7">
                  <c:v>13.834916637798</c:v>
                </c:pt>
                <c:pt idx="8">
                  <c:v>8.19375215065772</c:v>
                </c:pt>
                <c:pt idx="9">
                  <c:v>3.92715748431851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20.487974679301</c:v>
                </c:pt>
                <c:pt idx="1">
                  <c:v>340.247112538209</c:v>
                </c:pt>
                <c:pt idx="2">
                  <c:v>602.438539156892</c:v>
                </c:pt>
                <c:pt idx="3">
                  <c:v>1052.76842531782</c:v>
                </c:pt>
                <c:pt idx="4">
                  <c:v>1363.39541841715</c:v>
                </c:pt>
                <c:pt idx="5">
                  <c:v>1667.21512100399</c:v>
                </c:pt>
                <c:pt idx="6">
                  <c:v>1958.62906365648</c:v>
                </c:pt>
                <c:pt idx="7">
                  <c:v>2211.21129657251</c:v>
                </c:pt>
                <c:pt idx="8">
                  <c:v>2444.18287563662</c:v>
                </c:pt>
                <c:pt idx="9">
                  <c:v>2650.73384185709</c:v>
                </c:pt>
                <c:pt idx="10">
                  <c:v>2945.76090538527</c:v>
                </c:pt>
              </c:numCache>
            </c:numRef>
          </c:yVal>
          <c:smooth val="0"/>
        </c:ser>
        <c:axId val="45429950"/>
        <c:axId val="9711960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3.5500658019121</c:v>
                </c:pt>
                <c:pt idx="1">
                  <c:v>49.6931063010789</c:v>
                </c:pt>
                <c:pt idx="2">
                  <c:v>45.9272936049793</c:v>
                </c:pt>
                <c:pt idx="3">
                  <c:v>38.5977853631082</c:v>
                </c:pt>
                <c:pt idx="4">
                  <c:v>33.5981786789179</c:v>
                </c:pt>
                <c:pt idx="5">
                  <c:v>27.2033489885365</c:v>
                </c:pt>
                <c:pt idx="6">
                  <c:v>20.4086366778756</c:v>
                </c:pt>
                <c:pt idx="7">
                  <c:v>13.834916637798</c:v>
                </c:pt>
                <c:pt idx="8">
                  <c:v>8.19375215065772</c:v>
                </c:pt>
                <c:pt idx="9">
                  <c:v>3.92715748431851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63.1576402116035</c:v>
                </c:pt>
                <c:pt idx="1">
                  <c:v>165.50563136957</c:v>
                </c:pt>
                <c:pt idx="2">
                  <c:v>270.835620628188</c:v>
                </c:pt>
                <c:pt idx="3">
                  <c:v>397.756622886738</c:v>
                </c:pt>
                <c:pt idx="4">
                  <c:v>448.39395336852</c:v>
                </c:pt>
                <c:pt idx="5">
                  <c:v>443.952182558726</c:v>
                </c:pt>
                <c:pt idx="6">
                  <c:v>391.280649499003</c:v>
                </c:pt>
                <c:pt idx="7">
                  <c:v>299.453209996604</c:v>
                </c:pt>
                <c:pt idx="8">
                  <c:v>196.037295253726</c:v>
                </c:pt>
                <c:pt idx="9">
                  <c:v>101.898225711779</c:v>
                </c:pt>
                <c:pt idx="10">
                  <c:v>0</c:v>
                </c:pt>
              </c:numCache>
            </c:numRef>
          </c:yVal>
          <c:smooth val="0"/>
        </c:ser>
        <c:axId val="42948307"/>
        <c:axId val="47585751"/>
      </c:scatterChart>
      <c:valAx>
        <c:axId val="45429950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4542868752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9607"/>
        <c:crossesAt val="0"/>
        <c:crossBetween val="midCat"/>
        <c:majorUnit val="5"/>
      </c:valAx>
      <c:valAx>
        <c:axId val="9711960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9950"/>
        <c:crossesAt val="0"/>
        <c:crossBetween val="midCat"/>
      </c:valAx>
      <c:valAx>
        <c:axId val="4294830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5751"/>
        <c:crossBetween val="midCat"/>
      </c:valAx>
      <c:valAx>
        <c:axId val="47585751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8307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40" activeCellId="0" sqref="J40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6"/>
      <c r="L4" s="17"/>
      <c r="M4" s="18"/>
      <c r="N4" s="19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20"/>
      <c r="H5" s="21"/>
      <c r="I5" s="21"/>
      <c r="J5" s="22" t="s">
        <v>3</v>
      </c>
      <c r="K5" s="22"/>
      <c r="L5" s="21"/>
      <c r="M5" s="18"/>
      <c r="N5" s="19"/>
    </row>
    <row r="6" customFormat="false" ht="24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2" t="s">
        <v>4</v>
      </c>
      <c r="K6" s="22"/>
      <c r="L6" s="25"/>
      <c r="M6" s="18"/>
      <c r="N6" s="19"/>
    </row>
    <row r="7" customFormat="false" ht="23.25" hidden="false" customHeight="false" outlineLevel="0" collapsed="false">
      <c r="A7" s="10" t="s">
        <v>5</v>
      </c>
      <c r="B7" s="26" t="n">
        <v>240</v>
      </c>
      <c r="C7" s="24"/>
      <c r="D7" s="24"/>
      <c r="E7" s="12"/>
      <c r="F7" s="12"/>
      <c r="G7" s="25"/>
      <c r="H7" s="25"/>
      <c r="I7" s="25"/>
      <c r="J7" s="25"/>
      <c r="K7" s="25"/>
      <c r="L7" s="25"/>
      <c r="M7" s="18"/>
      <c r="N7" s="19"/>
    </row>
    <row r="8" customFormat="false" ht="24.7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2" t="s">
        <v>6</v>
      </c>
      <c r="K8" s="22"/>
      <c r="L8" s="25"/>
      <c r="M8" s="18"/>
      <c r="N8" s="19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8"/>
      <c r="N9" s="19"/>
    </row>
    <row r="10" customFormat="false" ht="15.75" hidden="true" customHeight="false" outlineLevel="0" collapsed="false">
      <c r="A10" s="27"/>
      <c r="B10" s="27"/>
      <c r="C10" s="25"/>
      <c r="D10" s="25"/>
      <c r="E10" s="25"/>
      <c r="F10" s="25"/>
      <c r="G10" s="21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7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</row>
    <row r="22" customFormat="false" ht="15.75" hidden="false" customHeight="false" outlineLevel="0" collapsed="false">
      <c r="A22" s="38"/>
      <c r="B22" s="38"/>
      <c r="C22" s="38"/>
      <c r="D22" s="38"/>
      <c r="E22" s="39"/>
      <c r="F22" s="40" t="s">
        <v>7</v>
      </c>
      <c r="G22" s="40" t="s">
        <v>8</v>
      </c>
      <c r="H22" s="40" t="s">
        <v>7</v>
      </c>
      <c r="I22" s="41"/>
      <c r="J22" s="41"/>
      <c r="K22" s="42"/>
      <c r="L22" s="43"/>
      <c r="M22" s="43"/>
      <c r="N22" s="44"/>
    </row>
    <row r="23" customFormat="false" ht="15.75" hidden="false" customHeight="false" outlineLevel="0" collapsed="false">
      <c r="A23" s="45" t="s">
        <v>9</v>
      </c>
      <c r="B23" s="40" t="s">
        <v>10</v>
      </c>
      <c r="C23" s="40" t="s">
        <v>11</v>
      </c>
      <c r="D23" s="41"/>
      <c r="E23" s="46"/>
      <c r="F23" s="47" t="s">
        <v>10</v>
      </c>
      <c r="G23" s="47" t="s">
        <v>12</v>
      </c>
      <c r="H23" s="47" t="s">
        <v>11</v>
      </c>
      <c r="I23" s="47" t="s">
        <v>8</v>
      </c>
      <c r="J23" s="47"/>
      <c r="K23" s="48" t="s">
        <v>13</v>
      </c>
      <c r="L23" s="43"/>
      <c r="M23" s="43"/>
      <c r="N23" s="44"/>
    </row>
    <row r="24" customFormat="false" ht="15" hidden="false" customHeight="true" outlineLevel="0" collapsed="false">
      <c r="A24" s="49" t="s">
        <v>14</v>
      </c>
      <c r="B24" s="47" t="s">
        <v>15</v>
      </c>
      <c r="C24" s="47" t="s">
        <v>16</v>
      </c>
      <c r="D24" s="47" t="s">
        <v>17</v>
      </c>
      <c r="E24" s="50" t="s">
        <v>18</v>
      </c>
      <c r="F24" s="47" t="s">
        <v>15</v>
      </c>
      <c r="G24" s="47" t="s">
        <v>19</v>
      </c>
      <c r="H24" s="47" t="s">
        <v>16</v>
      </c>
      <c r="I24" s="47" t="s">
        <v>16</v>
      </c>
      <c r="J24" s="47" t="s">
        <v>20</v>
      </c>
      <c r="K24" s="48" t="s">
        <v>21</v>
      </c>
      <c r="L24" s="43"/>
      <c r="M24" s="43"/>
      <c r="N24" s="29"/>
    </row>
    <row r="25" customFormat="false" ht="3.95" hidden="false" customHeight="true" outlineLevel="0" collapsed="false">
      <c r="A25" s="51"/>
      <c r="B25" s="52"/>
      <c r="C25" s="52"/>
      <c r="D25" s="52"/>
      <c r="E25" s="53"/>
      <c r="F25" s="52"/>
      <c r="G25" s="52"/>
      <c r="H25" s="52"/>
      <c r="I25" s="52"/>
      <c r="J25" s="52"/>
      <c r="K25" s="51"/>
      <c r="L25" s="23"/>
      <c r="M25" s="23"/>
      <c r="N25" s="44"/>
    </row>
    <row r="26" customFormat="false" ht="15" hidden="false" customHeight="true" outlineLevel="0" collapsed="false">
      <c r="A26" s="54" t="n">
        <v>2</v>
      </c>
      <c r="B26" s="55" t="n">
        <v>4.51523</v>
      </c>
      <c r="C26" s="56" t="n">
        <v>1260.44</v>
      </c>
      <c r="D26" s="57" t="n">
        <v>5.35943</v>
      </c>
      <c r="E26" s="58" t="n">
        <v>22071</v>
      </c>
      <c r="F26" s="59" t="n">
        <v>4.74362105036619</v>
      </c>
      <c r="G26" s="59" t="n">
        <v>113.453529241339</v>
      </c>
      <c r="H26" s="60" t="n">
        <v>1308.23313858565</v>
      </c>
      <c r="I26" s="61" t="n">
        <v>63.1576402116035</v>
      </c>
      <c r="J26" s="62" t="n">
        <v>0.0846617161013452</v>
      </c>
      <c r="K26" s="61" t="n">
        <v>4.82770527276843</v>
      </c>
      <c r="L26" s="63"/>
      <c r="M26" s="63"/>
    </row>
    <row r="27" customFormat="false" ht="15" hidden="false" customHeight="true" outlineLevel="0" collapsed="false">
      <c r="A27" s="54" t="n">
        <v>1.5</v>
      </c>
      <c r="B27" s="55" t="n">
        <v>12.7506</v>
      </c>
      <c r="C27" s="56" t="n">
        <v>1265.23</v>
      </c>
      <c r="D27" s="57" t="n">
        <v>5.38797</v>
      </c>
      <c r="E27" s="58" t="n">
        <v>21981</v>
      </c>
      <c r="F27" s="59" t="n">
        <v>13.3955556117405</v>
      </c>
      <c r="G27" s="59" t="n">
        <v>105.282004875167</v>
      </c>
      <c r="H27" s="60" t="n">
        <v>1313.20476494933</v>
      </c>
      <c r="I27" s="61" t="n">
        <v>165.50563136957</v>
      </c>
      <c r="J27" s="62" t="n">
        <v>0.221857414704518</v>
      </c>
      <c r="K27" s="61" t="n">
        <v>12.6031854122884</v>
      </c>
      <c r="L27" s="63"/>
      <c r="M27" s="63"/>
    </row>
    <row r="28" customFormat="false" ht="15" hidden="false" customHeight="true" outlineLevel="0" collapsed="false">
      <c r="A28" s="54" t="n">
        <v>1.25</v>
      </c>
      <c r="B28" s="55" t="n">
        <v>22.5761</v>
      </c>
      <c r="C28" s="56" t="n">
        <v>1279.81</v>
      </c>
      <c r="D28" s="57" t="n">
        <v>5.45256</v>
      </c>
      <c r="E28" s="58" t="n">
        <v>21939</v>
      </c>
      <c r="F28" s="59" t="n">
        <v>23.7180527227123</v>
      </c>
      <c r="G28" s="59" t="n">
        <v>97.3035881461425</v>
      </c>
      <c r="H28" s="60" t="n">
        <v>1328.3376067828</v>
      </c>
      <c r="I28" s="61" t="n">
        <v>270.835620628188</v>
      </c>
      <c r="J28" s="62" t="n">
        <v>0.363050429796499</v>
      </c>
      <c r="K28" s="61" t="n">
        <v>20.3890651928575</v>
      </c>
      <c r="L28" s="63"/>
      <c r="M28" s="63"/>
    </row>
    <row r="29" customFormat="false" ht="15" hidden="false" customHeight="true" outlineLevel="0" collapsed="false">
      <c r="A29" s="54" t="n">
        <v>1</v>
      </c>
      <c r="B29" s="55" t="n">
        <v>39.452</v>
      </c>
      <c r="C29" s="56" t="n">
        <v>1286.2</v>
      </c>
      <c r="D29" s="57" t="n">
        <v>5.4826</v>
      </c>
      <c r="E29" s="58" t="n">
        <v>21900</v>
      </c>
      <c r="F29" s="59" t="n">
        <v>41.4475757999143</v>
      </c>
      <c r="G29" s="59" t="n">
        <v>81.774968989636</v>
      </c>
      <c r="H29" s="60" t="n">
        <v>1334.96990166043</v>
      </c>
      <c r="I29" s="61" t="n">
        <v>397.756622886738</v>
      </c>
      <c r="J29" s="62" t="n">
        <v>0.533185821563992</v>
      </c>
      <c r="K29" s="61" t="n">
        <v>29.7951753363136</v>
      </c>
      <c r="L29" s="63"/>
      <c r="M29" s="63"/>
      <c r="N29" s="64"/>
    </row>
    <row r="30" customFormat="false" ht="15" hidden="false" customHeight="true" outlineLevel="0" collapsed="false">
      <c r="A30" s="54" t="n">
        <v>0.875</v>
      </c>
      <c r="B30" s="55" t="n">
        <v>51.0926</v>
      </c>
      <c r="C30" s="56" t="n">
        <v>1285.2</v>
      </c>
      <c r="D30" s="57" t="n">
        <v>5.4811</v>
      </c>
      <c r="E30" s="58" t="n">
        <v>22041</v>
      </c>
      <c r="F30" s="59" t="n">
        <v>53.6769849770532</v>
      </c>
      <c r="G30" s="59" t="n">
        <v>71.1825819468599</v>
      </c>
      <c r="H30" s="60" t="n">
        <v>1333.9319838392</v>
      </c>
      <c r="I30" s="61" t="n">
        <v>448.39395336852</v>
      </c>
      <c r="J30" s="62" t="n">
        <v>0.601064280654852</v>
      </c>
      <c r="K30" s="61" t="n">
        <v>33.6144540202112</v>
      </c>
      <c r="L30" s="63"/>
      <c r="M30" s="63"/>
    </row>
    <row r="31" customFormat="false" ht="15" hidden="false" customHeight="true" outlineLevel="0" collapsed="false">
      <c r="A31" s="54" t="n">
        <v>0.75</v>
      </c>
      <c r="B31" s="55" t="n">
        <v>62.4781</v>
      </c>
      <c r="C31" s="56" t="n">
        <v>1255.84</v>
      </c>
      <c r="D31" s="57" t="n">
        <v>5.35342</v>
      </c>
      <c r="E31" s="58" t="n">
        <v>22302</v>
      </c>
      <c r="F31" s="59" t="n">
        <v>65.6383905907083</v>
      </c>
      <c r="G31" s="59" t="n">
        <v>57.6342139587637</v>
      </c>
      <c r="H31" s="60" t="n">
        <v>1303.45871660802</v>
      </c>
      <c r="I31" s="61" t="n">
        <v>443.952182558726</v>
      </c>
      <c r="J31" s="62" t="n">
        <v>0.595110164287837</v>
      </c>
      <c r="K31" s="61" t="n">
        <v>34.0595507093635</v>
      </c>
      <c r="L31" s="63"/>
      <c r="M31" s="63"/>
    </row>
    <row r="32" customFormat="false" ht="15" hidden="false" customHeight="true" outlineLevel="0" collapsed="false">
      <c r="A32" s="54" t="n">
        <v>0.625</v>
      </c>
      <c r="B32" s="55" t="n">
        <v>73.3987</v>
      </c>
      <c r="C32" s="56" t="n">
        <v>1201.33</v>
      </c>
      <c r="D32" s="57" t="n">
        <v>5.11159</v>
      </c>
      <c r="E32" s="58" t="n">
        <v>22998</v>
      </c>
      <c r="F32" s="59" t="n">
        <v>77.1113804589164</v>
      </c>
      <c r="G32" s="59" t="n">
        <v>43.2386370293975</v>
      </c>
      <c r="H32" s="60" t="n">
        <v>1246.88181617301</v>
      </c>
      <c r="I32" s="61" t="n">
        <v>391.280649499003</v>
      </c>
      <c r="J32" s="62" t="n">
        <v>0.524504892089817</v>
      </c>
      <c r="K32" s="61" t="n">
        <v>31.3807326744039</v>
      </c>
      <c r="L32" s="63"/>
      <c r="M32" s="63"/>
    </row>
    <row r="33" customFormat="false" ht="15" hidden="false" customHeight="true" outlineLevel="0" collapsed="false">
      <c r="A33" s="54" t="n">
        <v>0.5</v>
      </c>
      <c r="B33" s="55" t="n">
        <v>82.8641</v>
      </c>
      <c r="C33" s="56" t="n">
        <v>1134.63</v>
      </c>
      <c r="D33" s="57" t="n">
        <v>4.81718</v>
      </c>
      <c r="E33" s="58" t="n">
        <v>23997</v>
      </c>
      <c r="F33" s="59" t="n">
        <v>87.0555628571854</v>
      </c>
      <c r="G33" s="59" t="n">
        <v>29.3112640631314</v>
      </c>
      <c r="H33" s="60" t="n">
        <v>1177.65269749726</v>
      </c>
      <c r="I33" s="61" t="n">
        <v>299.453209996604</v>
      </c>
      <c r="J33" s="62" t="n">
        <v>0.401411809646923</v>
      </c>
      <c r="K33" s="61" t="n">
        <v>25.4279730036709</v>
      </c>
      <c r="L33" s="63"/>
      <c r="M33" s="63"/>
      <c r="N33" s="65"/>
    </row>
    <row r="34" customFormat="false" ht="15" hidden="false" customHeight="true" outlineLevel="0" collapsed="false">
      <c r="A34" s="54" t="n">
        <v>0.375</v>
      </c>
      <c r="B34" s="55" t="n">
        <v>91.5946</v>
      </c>
      <c r="C34" s="56" t="n">
        <v>1061.94</v>
      </c>
      <c r="D34" s="57" t="n">
        <v>4.50324</v>
      </c>
      <c r="E34" s="58" t="n">
        <v>25044</v>
      </c>
      <c r="F34" s="59" t="n">
        <v>96.2276722691582</v>
      </c>
      <c r="G34" s="59" t="n">
        <v>17.3596443869867</v>
      </c>
      <c r="H34" s="60" t="n">
        <v>1102.20645107236</v>
      </c>
      <c r="I34" s="61" t="n">
        <v>196.037295253726</v>
      </c>
      <c r="J34" s="62" t="n">
        <v>0.262784578088105</v>
      </c>
      <c r="K34" s="61" t="n">
        <v>17.7858961960345</v>
      </c>
      <c r="L34" s="63"/>
      <c r="M34" s="63"/>
    </row>
    <row r="35" customFormat="false" ht="15" hidden="false" customHeight="true" outlineLevel="0" collapsed="false">
      <c r="A35" s="54" t="n">
        <v>0.25</v>
      </c>
      <c r="B35" s="55" t="n">
        <v>99.335</v>
      </c>
      <c r="C35" s="56" t="n">
        <v>1002.04</v>
      </c>
      <c r="D35" s="57" t="n">
        <v>4.23888</v>
      </c>
      <c r="E35" s="58" t="n">
        <v>26073</v>
      </c>
      <c r="F35" s="59" t="n">
        <v>104.359600073114</v>
      </c>
      <c r="G35" s="59" t="n">
        <v>8.32024890745447</v>
      </c>
      <c r="H35" s="60" t="n">
        <v>1040.03517358095</v>
      </c>
      <c r="I35" s="61" t="n">
        <v>101.898225711779</v>
      </c>
      <c r="J35" s="62" t="n">
        <v>0.136592795860293</v>
      </c>
      <c r="K35" s="61" t="n">
        <v>9.79757495709812</v>
      </c>
      <c r="L35" s="63"/>
      <c r="M35" s="63"/>
    </row>
    <row r="36" customFormat="false" ht="15" hidden="false" customHeight="true" outlineLevel="0" collapsed="false">
      <c r="A36" s="54" t="n">
        <v>0</v>
      </c>
      <c r="B36" s="55" t="n">
        <v>110.391</v>
      </c>
      <c r="C36" s="56" t="n">
        <v>948.921</v>
      </c>
      <c r="D36" s="57" t="n">
        <v>4.00605</v>
      </c>
      <c r="E36" s="58" t="n">
        <v>27174</v>
      </c>
      <c r="F36" s="59" t="n">
        <v>115.974838794696</v>
      </c>
      <c r="G36" s="59" t="n">
        <v>0</v>
      </c>
      <c r="H36" s="60" t="n">
        <v>984.902016835262</v>
      </c>
      <c r="I36" s="61" t="n">
        <v>0</v>
      </c>
      <c r="J36" s="62" t="n">
        <v>0</v>
      </c>
      <c r="K36" s="61" t="n">
        <v>0</v>
      </c>
      <c r="L36" s="63"/>
      <c r="M36" s="63"/>
      <c r="N36" s="64"/>
    </row>
    <row r="37" customFormat="false" ht="23.25" hidden="false" customHeight="false" outlineLevel="0" collapsed="false">
      <c r="A37" s="14"/>
      <c r="B37" s="66"/>
      <c r="C37" s="67"/>
      <c r="D37" s="68"/>
      <c r="E37" s="69"/>
      <c r="F37" s="67" t="s">
        <v>22</v>
      </c>
      <c r="G37" s="70" t="n">
        <v>453.367236135099</v>
      </c>
      <c r="H37" s="71"/>
      <c r="I37" s="72"/>
      <c r="J37" s="73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4"/>
      <c r="G38" s="74"/>
      <c r="H38" s="14"/>
      <c r="I38" s="74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7"/>
      <c r="E39" s="75"/>
      <c r="F39" s="76"/>
      <c r="G39" s="77"/>
      <c r="H39" s="14"/>
      <c r="I39" s="78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9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9"/>
      <c r="N44" s="80"/>
    </row>
    <row r="45" customFormat="false" ht="15.75" hidden="false" customHeight="false" outlineLevel="0" collapsed="false">
      <c r="A45" s="14"/>
      <c r="B45" s="74"/>
      <c r="C45" s="74"/>
      <c r="D45" s="74"/>
      <c r="E45" s="74"/>
      <c r="F45" s="74"/>
      <c r="G45" s="74"/>
      <c r="H45" s="74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4"/>
      <c r="C46" s="74"/>
      <c r="D46" s="74"/>
      <c r="E46" s="74"/>
      <c r="F46" s="74"/>
      <c r="G46" s="74"/>
      <c r="H46" s="74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1" t="s">
        <v>23</v>
      </c>
      <c r="B55" s="81"/>
      <c r="C55" s="81"/>
      <c r="D55" s="81"/>
      <c r="E55" s="81"/>
      <c r="F55" s="82" t="s">
        <v>7</v>
      </c>
      <c r="G55" s="40" t="s">
        <v>8</v>
      </c>
      <c r="H55" s="40" t="s">
        <v>7</v>
      </c>
      <c r="I55" s="41"/>
      <c r="J55" s="41"/>
      <c r="K55" s="42"/>
      <c r="L55" s="14"/>
      <c r="M55" s="14"/>
    </row>
    <row r="56" customFormat="false" ht="15.75" hidden="false" customHeight="false" outlineLevel="0" collapsed="false">
      <c r="A56" s="49" t="s">
        <v>9</v>
      </c>
      <c r="B56" s="47" t="s">
        <v>10</v>
      </c>
      <c r="C56" s="47" t="s">
        <v>11</v>
      </c>
      <c r="D56" s="83"/>
      <c r="E56" s="84"/>
      <c r="F56" s="47" t="s">
        <v>10</v>
      </c>
      <c r="G56" s="47" t="s">
        <v>12</v>
      </c>
      <c r="H56" s="47" t="s">
        <v>11</v>
      </c>
      <c r="I56" s="47" t="s">
        <v>8</v>
      </c>
      <c r="J56" s="47"/>
      <c r="K56" s="48" t="s">
        <v>13</v>
      </c>
      <c r="L56" s="14"/>
      <c r="M56" s="14"/>
    </row>
    <row r="57" customFormat="false" ht="17.25" hidden="false" customHeight="false" outlineLevel="0" collapsed="false">
      <c r="A57" s="49" t="s">
        <v>24</v>
      </c>
      <c r="B57" s="47" t="s">
        <v>25</v>
      </c>
      <c r="C57" s="47" t="s">
        <v>16</v>
      </c>
      <c r="D57" s="47" t="s">
        <v>17</v>
      </c>
      <c r="E57" s="50" t="s">
        <v>18</v>
      </c>
      <c r="F57" s="47" t="s">
        <v>25</v>
      </c>
      <c r="G57" s="47" t="s">
        <v>26</v>
      </c>
      <c r="H57" s="47" t="s">
        <v>16</v>
      </c>
      <c r="I57" s="47" t="s">
        <v>16</v>
      </c>
      <c r="J57" s="47" t="s">
        <v>20</v>
      </c>
      <c r="K57" s="48" t="s">
        <v>21</v>
      </c>
      <c r="L57" s="14"/>
      <c r="M57" s="14"/>
    </row>
    <row r="58" customFormat="false" ht="15.75" hidden="false" customHeight="false" outlineLevel="0" collapsed="false">
      <c r="A58" s="85" t="n">
        <f aca="false">AIRFLOW!A26*25.4</f>
        <v>50.8</v>
      </c>
      <c r="B58" s="86" t="n">
        <f aca="false">AIRFLOW!B26*25.4</f>
        <v>114.686842</v>
      </c>
      <c r="C58" s="87" t="n">
        <f aca="false">AIRFLOW!C26</f>
        <v>1260.44</v>
      </c>
      <c r="D58" s="88" t="n">
        <f aca="false">AIRFLOW!D26</f>
        <v>5.35943</v>
      </c>
      <c r="E58" s="89" t="n">
        <f aca="false">AIRFLOW!E26</f>
        <v>22071</v>
      </c>
      <c r="F58" s="90" t="n">
        <f aca="false">25.4*AIRFLOW!F26</f>
        <v>120.487974679301</v>
      </c>
      <c r="G58" s="91" t="n">
        <f aca="false">AIRFLOW!G26*0.472</f>
        <v>53.5500658019121</v>
      </c>
      <c r="H58" s="90" t="n">
        <f aca="false">AIRFLOW!H26</f>
        <v>1308.23313858565</v>
      </c>
      <c r="I58" s="91" t="n">
        <f aca="false">AIRFLOW!I26</f>
        <v>63.1576402116035</v>
      </c>
      <c r="J58" s="92" t="n">
        <f aca="false">AIRFLOW!J26</f>
        <v>0.0846617161013452</v>
      </c>
      <c r="K58" s="93" t="n">
        <f aca="false">AIRFLOW!K26</f>
        <v>4.82770527276843</v>
      </c>
      <c r="L58" s="14"/>
      <c r="M58" s="14"/>
    </row>
    <row r="59" customFormat="false" ht="15.75" hidden="false" customHeight="false" outlineLevel="0" collapsed="false">
      <c r="A59" s="85" t="n">
        <f aca="false">AIRFLOW!A27*25.4</f>
        <v>38.1</v>
      </c>
      <c r="B59" s="86" t="n">
        <f aca="false">AIRFLOW!B27*25.4</f>
        <v>323.86524</v>
      </c>
      <c r="C59" s="87" t="n">
        <f aca="false">AIRFLOW!C27</f>
        <v>1265.23</v>
      </c>
      <c r="D59" s="88" t="n">
        <f aca="false">AIRFLOW!D27</f>
        <v>5.38797</v>
      </c>
      <c r="E59" s="89" t="n">
        <f aca="false">AIRFLOW!E27</f>
        <v>21981</v>
      </c>
      <c r="F59" s="90" t="n">
        <f aca="false">25.4*AIRFLOW!F27</f>
        <v>340.247112538209</v>
      </c>
      <c r="G59" s="91" t="n">
        <f aca="false">AIRFLOW!G27*0.472</f>
        <v>49.6931063010789</v>
      </c>
      <c r="H59" s="90" t="n">
        <f aca="false">AIRFLOW!H27</f>
        <v>1313.20476494933</v>
      </c>
      <c r="I59" s="91" t="n">
        <f aca="false">AIRFLOW!I27</f>
        <v>165.50563136957</v>
      </c>
      <c r="J59" s="92" t="n">
        <f aca="false">AIRFLOW!J27</f>
        <v>0.221857414704518</v>
      </c>
      <c r="K59" s="93" t="n">
        <f aca="false">AIRFLOW!K27</f>
        <v>12.6031854122884</v>
      </c>
      <c r="L59" s="14"/>
      <c r="M59" s="14"/>
    </row>
    <row r="60" customFormat="false" ht="15.75" hidden="false" customHeight="false" outlineLevel="0" collapsed="false">
      <c r="A60" s="85" t="n">
        <f aca="false">AIRFLOW!A28*25.4</f>
        <v>31.75</v>
      </c>
      <c r="B60" s="86" t="n">
        <f aca="false">AIRFLOW!B28*25.4</f>
        <v>573.43294</v>
      </c>
      <c r="C60" s="87" t="n">
        <f aca="false">AIRFLOW!C28</f>
        <v>1279.81</v>
      </c>
      <c r="D60" s="88" t="n">
        <f aca="false">AIRFLOW!D28</f>
        <v>5.45256</v>
      </c>
      <c r="E60" s="89" t="n">
        <f aca="false">AIRFLOW!E28</f>
        <v>21939</v>
      </c>
      <c r="F60" s="90" t="n">
        <f aca="false">25.4*AIRFLOW!F28</f>
        <v>602.438539156892</v>
      </c>
      <c r="G60" s="91" t="n">
        <f aca="false">AIRFLOW!G28*0.472</f>
        <v>45.9272936049793</v>
      </c>
      <c r="H60" s="90" t="n">
        <f aca="false">AIRFLOW!H28</f>
        <v>1328.3376067828</v>
      </c>
      <c r="I60" s="91" t="n">
        <f aca="false">AIRFLOW!I28</f>
        <v>270.835620628188</v>
      </c>
      <c r="J60" s="92" t="n">
        <f aca="false">AIRFLOW!J28</f>
        <v>0.363050429796499</v>
      </c>
      <c r="K60" s="93" t="n">
        <f aca="false">AIRFLOW!K28</f>
        <v>20.3890651928575</v>
      </c>
      <c r="L60" s="14"/>
      <c r="M60" s="14"/>
    </row>
    <row r="61" customFormat="false" ht="15.75" hidden="false" customHeight="false" outlineLevel="0" collapsed="false">
      <c r="A61" s="85" t="n">
        <f aca="false">AIRFLOW!A29*25.4</f>
        <v>25.4</v>
      </c>
      <c r="B61" s="86" t="n">
        <f aca="false">AIRFLOW!B29*25.4</f>
        <v>1002.0808</v>
      </c>
      <c r="C61" s="87" t="n">
        <f aca="false">AIRFLOW!C29</f>
        <v>1286.2</v>
      </c>
      <c r="D61" s="88" t="n">
        <f aca="false">AIRFLOW!D29</f>
        <v>5.4826</v>
      </c>
      <c r="E61" s="89" t="n">
        <f aca="false">AIRFLOW!E29</f>
        <v>21900</v>
      </c>
      <c r="F61" s="90" t="n">
        <f aca="false">25.4*AIRFLOW!F29</f>
        <v>1052.76842531782</v>
      </c>
      <c r="G61" s="91" t="n">
        <f aca="false">AIRFLOW!G29*0.472</f>
        <v>38.5977853631082</v>
      </c>
      <c r="H61" s="90" t="n">
        <f aca="false">AIRFLOW!H29</f>
        <v>1334.96990166043</v>
      </c>
      <c r="I61" s="91" t="n">
        <f aca="false">AIRFLOW!I29</f>
        <v>397.756622886738</v>
      </c>
      <c r="J61" s="92" t="n">
        <f aca="false">AIRFLOW!J29</f>
        <v>0.533185821563992</v>
      </c>
      <c r="K61" s="93" t="n">
        <f aca="false">AIRFLOW!K29</f>
        <v>29.7951753363136</v>
      </c>
      <c r="L61" s="14"/>
      <c r="M61" s="14"/>
    </row>
    <row r="62" customFormat="false" ht="15.75" hidden="false" customHeight="false" outlineLevel="0" collapsed="false">
      <c r="A62" s="85" t="n">
        <f aca="false">AIRFLOW!A30*25.4</f>
        <v>22.225</v>
      </c>
      <c r="B62" s="86" t="n">
        <f aca="false">AIRFLOW!B30*25.4</f>
        <v>1297.75204</v>
      </c>
      <c r="C62" s="87" t="n">
        <f aca="false">AIRFLOW!C30</f>
        <v>1285.2</v>
      </c>
      <c r="D62" s="88" t="n">
        <f aca="false">AIRFLOW!D30</f>
        <v>5.4811</v>
      </c>
      <c r="E62" s="89" t="n">
        <f aca="false">AIRFLOW!E30</f>
        <v>22041</v>
      </c>
      <c r="F62" s="90" t="n">
        <f aca="false">25.4*AIRFLOW!F30</f>
        <v>1363.39541841715</v>
      </c>
      <c r="G62" s="91" t="n">
        <f aca="false">AIRFLOW!G30*0.472</f>
        <v>33.5981786789179</v>
      </c>
      <c r="H62" s="90" t="n">
        <f aca="false">AIRFLOW!H30</f>
        <v>1333.9319838392</v>
      </c>
      <c r="I62" s="91" t="n">
        <f aca="false">AIRFLOW!I30</f>
        <v>448.39395336852</v>
      </c>
      <c r="J62" s="92" t="n">
        <f aca="false">AIRFLOW!J30</f>
        <v>0.601064280654852</v>
      </c>
      <c r="K62" s="93" t="n">
        <f aca="false">AIRFLOW!K30</f>
        <v>33.6144540202112</v>
      </c>
      <c r="L62" s="14"/>
      <c r="M62" s="14"/>
    </row>
    <row r="63" customFormat="false" ht="15.75" hidden="false" customHeight="false" outlineLevel="0" collapsed="false">
      <c r="A63" s="85" t="n">
        <f aca="false">AIRFLOW!A31*25.4</f>
        <v>19.05</v>
      </c>
      <c r="B63" s="86" t="n">
        <f aca="false">AIRFLOW!B31*25.4</f>
        <v>1586.94374</v>
      </c>
      <c r="C63" s="87" t="n">
        <f aca="false">AIRFLOW!C31</f>
        <v>1255.84</v>
      </c>
      <c r="D63" s="88" t="n">
        <f aca="false">AIRFLOW!D31</f>
        <v>5.35342</v>
      </c>
      <c r="E63" s="89" t="n">
        <f aca="false">AIRFLOW!E31</f>
        <v>22302</v>
      </c>
      <c r="F63" s="90" t="n">
        <f aca="false">25.4*AIRFLOW!F31</f>
        <v>1667.21512100399</v>
      </c>
      <c r="G63" s="91" t="n">
        <f aca="false">AIRFLOW!G31*0.472</f>
        <v>27.2033489885365</v>
      </c>
      <c r="H63" s="90" t="n">
        <f aca="false">AIRFLOW!H31</f>
        <v>1303.45871660802</v>
      </c>
      <c r="I63" s="91" t="n">
        <f aca="false">AIRFLOW!I31</f>
        <v>443.952182558726</v>
      </c>
      <c r="J63" s="92" t="n">
        <f aca="false">AIRFLOW!J31</f>
        <v>0.595110164287837</v>
      </c>
      <c r="K63" s="93" t="n">
        <f aca="false">AIRFLOW!K31</f>
        <v>34.0595507093635</v>
      </c>
      <c r="L63" s="14"/>
      <c r="M63" s="14"/>
    </row>
    <row r="64" customFormat="false" ht="15.75" hidden="false" customHeight="false" outlineLevel="0" collapsed="false">
      <c r="A64" s="85" t="n">
        <f aca="false">AIRFLOW!A32*25.4</f>
        <v>15.875</v>
      </c>
      <c r="B64" s="86" t="n">
        <f aca="false">AIRFLOW!B32*25.4</f>
        <v>1864.32698</v>
      </c>
      <c r="C64" s="87" t="n">
        <f aca="false">AIRFLOW!C32</f>
        <v>1201.33</v>
      </c>
      <c r="D64" s="88" t="n">
        <f aca="false">AIRFLOW!D32</f>
        <v>5.11159</v>
      </c>
      <c r="E64" s="89" t="n">
        <f aca="false">AIRFLOW!E32</f>
        <v>22998</v>
      </c>
      <c r="F64" s="90" t="n">
        <f aca="false">25.4*AIRFLOW!F32</f>
        <v>1958.62906365648</v>
      </c>
      <c r="G64" s="91" t="n">
        <f aca="false">AIRFLOW!G32*0.472</f>
        <v>20.4086366778756</v>
      </c>
      <c r="H64" s="90" t="n">
        <f aca="false">AIRFLOW!H32</f>
        <v>1246.88181617301</v>
      </c>
      <c r="I64" s="91" t="n">
        <f aca="false">AIRFLOW!I32</f>
        <v>391.280649499003</v>
      </c>
      <c r="J64" s="92" t="n">
        <f aca="false">AIRFLOW!J32</f>
        <v>0.524504892089817</v>
      </c>
      <c r="K64" s="93" t="n">
        <f aca="false">AIRFLOW!K32</f>
        <v>31.3807326744039</v>
      </c>
      <c r="L64" s="14"/>
      <c r="M64" s="14"/>
    </row>
    <row r="65" customFormat="false" ht="15.75" hidden="false" customHeight="false" outlineLevel="0" collapsed="false">
      <c r="A65" s="85" t="n">
        <f aca="false">AIRFLOW!A33*25.4</f>
        <v>12.7</v>
      </c>
      <c r="B65" s="86" t="n">
        <f aca="false">AIRFLOW!B33*25.4</f>
        <v>2104.74814</v>
      </c>
      <c r="C65" s="87" t="n">
        <f aca="false">AIRFLOW!C33</f>
        <v>1134.63</v>
      </c>
      <c r="D65" s="88" t="n">
        <f aca="false">AIRFLOW!D33</f>
        <v>4.81718</v>
      </c>
      <c r="E65" s="89" t="n">
        <f aca="false">AIRFLOW!E33</f>
        <v>23997</v>
      </c>
      <c r="F65" s="90" t="n">
        <f aca="false">25.4*AIRFLOW!F33</f>
        <v>2211.21129657251</v>
      </c>
      <c r="G65" s="91" t="n">
        <f aca="false">AIRFLOW!G33*0.472</f>
        <v>13.834916637798</v>
      </c>
      <c r="H65" s="90" t="n">
        <f aca="false">AIRFLOW!H33</f>
        <v>1177.65269749726</v>
      </c>
      <c r="I65" s="91" t="n">
        <f aca="false">AIRFLOW!I33</f>
        <v>299.453209996604</v>
      </c>
      <c r="J65" s="92" t="n">
        <f aca="false">AIRFLOW!J33</f>
        <v>0.401411809646923</v>
      </c>
      <c r="K65" s="93" t="n">
        <f aca="false">AIRFLOW!K33</f>
        <v>25.4279730036709</v>
      </c>
      <c r="L65" s="14"/>
      <c r="M65" s="14"/>
    </row>
    <row r="66" customFormat="false" ht="15.75" hidden="false" customHeight="false" outlineLevel="0" collapsed="false">
      <c r="A66" s="85" t="n">
        <f aca="false">AIRFLOW!A34*25.4</f>
        <v>9.525</v>
      </c>
      <c r="B66" s="86" t="n">
        <f aca="false">AIRFLOW!B34*25.4</f>
        <v>2326.50284</v>
      </c>
      <c r="C66" s="87" t="n">
        <f aca="false">AIRFLOW!C34</f>
        <v>1061.94</v>
      </c>
      <c r="D66" s="88" t="n">
        <f aca="false">AIRFLOW!D34</f>
        <v>4.50324</v>
      </c>
      <c r="E66" s="89" t="n">
        <f aca="false">AIRFLOW!E34</f>
        <v>25044</v>
      </c>
      <c r="F66" s="90" t="n">
        <f aca="false">25.4*AIRFLOW!F34</f>
        <v>2444.18287563662</v>
      </c>
      <c r="G66" s="91" t="n">
        <f aca="false">AIRFLOW!G34*0.472</f>
        <v>8.19375215065772</v>
      </c>
      <c r="H66" s="90" t="n">
        <f aca="false">AIRFLOW!H34</f>
        <v>1102.20645107236</v>
      </c>
      <c r="I66" s="91" t="n">
        <f aca="false">AIRFLOW!I34</f>
        <v>196.037295253726</v>
      </c>
      <c r="J66" s="92" t="n">
        <f aca="false">AIRFLOW!J34</f>
        <v>0.262784578088105</v>
      </c>
      <c r="K66" s="93" t="n">
        <f aca="false">AIRFLOW!K34</f>
        <v>17.7858961960345</v>
      </c>
      <c r="L66" s="14"/>
      <c r="M66" s="14"/>
    </row>
    <row r="67" customFormat="false" ht="15.75" hidden="false" customHeight="false" outlineLevel="0" collapsed="false">
      <c r="A67" s="85" t="n">
        <f aca="false">AIRFLOW!A35*25.4</f>
        <v>6.35</v>
      </c>
      <c r="B67" s="86" t="n">
        <f aca="false">AIRFLOW!B35*25.4</f>
        <v>2523.109</v>
      </c>
      <c r="C67" s="87" t="n">
        <f aca="false">AIRFLOW!C35</f>
        <v>1002.04</v>
      </c>
      <c r="D67" s="88" t="n">
        <f aca="false">AIRFLOW!D35</f>
        <v>4.23888</v>
      </c>
      <c r="E67" s="89" t="n">
        <f aca="false">AIRFLOW!E35</f>
        <v>26073</v>
      </c>
      <c r="F67" s="90" t="n">
        <f aca="false">25.4*AIRFLOW!F35</f>
        <v>2650.73384185709</v>
      </c>
      <c r="G67" s="91" t="n">
        <f aca="false">AIRFLOW!G35*0.472</f>
        <v>3.92715748431851</v>
      </c>
      <c r="H67" s="90" t="n">
        <f aca="false">AIRFLOW!H35</f>
        <v>1040.03517358095</v>
      </c>
      <c r="I67" s="91" t="n">
        <f aca="false">AIRFLOW!I35</f>
        <v>101.898225711779</v>
      </c>
      <c r="J67" s="92" t="n">
        <f aca="false">AIRFLOW!J35</f>
        <v>0.136592795860293</v>
      </c>
      <c r="K67" s="93" t="n">
        <f aca="false">AIRFLOW!K35</f>
        <v>9.79757495709812</v>
      </c>
      <c r="L67" s="14"/>
      <c r="M67" s="14"/>
    </row>
    <row r="68" customFormat="false" ht="15.75" hidden="false" customHeight="false" outlineLevel="0" collapsed="false">
      <c r="A68" s="85" t="n">
        <f aca="false">AIRFLOW!A36*25.4</f>
        <v>0</v>
      </c>
      <c r="B68" s="86" t="n">
        <f aca="false">AIRFLOW!B36*25.4</f>
        <v>2803.9314</v>
      </c>
      <c r="C68" s="87" t="n">
        <f aca="false">AIRFLOW!C36</f>
        <v>948.921</v>
      </c>
      <c r="D68" s="88" t="n">
        <f aca="false">AIRFLOW!D36</f>
        <v>4.00605</v>
      </c>
      <c r="E68" s="89" t="n">
        <f aca="false">AIRFLOW!E36</f>
        <v>27174</v>
      </c>
      <c r="F68" s="90" t="n">
        <f aca="false">25.4*AIRFLOW!F36</f>
        <v>2945.76090538527</v>
      </c>
      <c r="G68" s="91" t="n">
        <f aca="false">AIRFLOW!G36*0.472</f>
        <v>0</v>
      </c>
      <c r="H68" s="90" t="n">
        <f aca="false">AIRFLOW!H36</f>
        <v>984.902016835262</v>
      </c>
      <c r="I68" s="91" t="n">
        <f aca="false">AIRFLOW!I36</f>
        <v>0</v>
      </c>
      <c r="J68" s="92" t="n">
        <f aca="false">AIRFLOW!J36</f>
        <v>0</v>
      </c>
      <c r="K68" s="93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6"/>
      <c r="C69" s="94"/>
      <c r="D69" s="68"/>
      <c r="E69" s="69"/>
      <c r="F69" s="67" t="s">
        <v>22</v>
      </c>
      <c r="G69" s="70" t="n">
        <f aca="false">G37</f>
        <v>453.367236135099</v>
      </c>
      <c r="H69" s="71"/>
      <c r="I69" s="72"/>
      <c r="J69" s="73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5"/>
      <c r="B71" s="95"/>
      <c r="C71" s="95"/>
      <c r="D71" s="95"/>
      <c r="E71" s="95"/>
      <c r="F71" s="82" t="s">
        <v>7</v>
      </c>
      <c r="G71" s="40" t="s">
        <v>8</v>
      </c>
      <c r="H71" s="40" t="s">
        <v>7</v>
      </c>
      <c r="I71" s="41"/>
      <c r="J71" s="41"/>
      <c r="K71" s="42"/>
      <c r="L71" s="14"/>
      <c r="M71" s="14"/>
    </row>
    <row r="72" customFormat="false" ht="15.75" hidden="false" customHeight="false" outlineLevel="0" collapsed="false">
      <c r="A72" s="49" t="s">
        <v>9</v>
      </c>
      <c r="B72" s="47" t="s">
        <v>10</v>
      </c>
      <c r="C72" s="47" t="s">
        <v>11</v>
      </c>
      <c r="D72" s="83"/>
      <c r="E72" s="84"/>
      <c r="F72" s="47" t="s">
        <v>10</v>
      </c>
      <c r="G72" s="47" t="s">
        <v>12</v>
      </c>
      <c r="H72" s="47" t="s">
        <v>11</v>
      </c>
      <c r="I72" s="47" t="s">
        <v>8</v>
      </c>
      <c r="J72" s="47"/>
      <c r="K72" s="48" t="s">
        <v>13</v>
      </c>
      <c r="L72" s="14"/>
      <c r="M72" s="14"/>
    </row>
    <row r="73" customFormat="false" ht="15.75" hidden="false" customHeight="false" outlineLevel="0" collapsed="false">
      <c r="A73" s="49" t="s">
        <v>24</v>
      </c>
      <c r="B73" s="47" t="s">
        <v>27</v>
      </c>
      <c r="C73" s="47" t="s">
        <v>16</v>
      </c>
      <c r="D73" s="47" t="s">
        <v>17</v>
      </c>
      <c r="E73" s="50" t="s">
        <v>18</v>
      </c>
      <c r="F73" s="47" t="s">
        <v>27</v>
      </c>
      <c r="G73" s="47" t="s">
        <v>28</v>
      </c>
      <c r="H73" s="47" t="s">
        <v>16</v>
      </c>
      <c r="I73" s="47" t="s">
        <v>16</v>
      </c>
      <c r="J73" s="47" t="s">
        <v>20</v>
      </c>
      <c r="K73" s="48" t="s">
        <v>21</v>
      </c>
      <c r="L73" s="14"/>
      <c r="M73" s="14"/>
    </row>
    <row r="74" customFormat="false" ht="15.75" hidden="false" customHeight="false" outlineLevel="0" collapsed="false">
      <c r="A74" s="96" t="n">
        <f aca="false">AIRFLOW!A26*25.4</f>
        <v>50.8</v>
      </c>
      <c r="B74" s="97" t="n">
        <f aca="false">AIRFLOW!B26*(0.07355)/(0.2952998)</f>
        <v>1.12460342506158</v>
      </c>
      <c r="C74" s="87" t="n">
        <f aca="false">AIRFLOW!C26</f>
        <v>1260.44</v>
      </c>
      <c r="D74" s="88" t="n">
        <f aca="false">AIRFLOW!D26</f>
        <v>5.35943</v>
      </c>
      <c r="E74" s="98" t="n">
        <f aca="false">AIRFLOW!E26</f>
        <v>22071</v>
      </c>
      <c r="F74" s="99" t="n">
        <f aca="false">AIRFLOW!F26*(0.07355/0.2952998)</f>
        <v>1.18148853556431</v>
      </c>
      <c r="G74" s="99" t="n">
        <f aca="false">AIRFLOW!G26*0.472*(0.001*3600)</f>
        <v>192.780236886884</v>
      </c>
      <c r="H74" s="100" t="n">
        <f aca="false">AIRFLOW!H26</f>
        <v>1308.23313858565</v>
      </c>
      <c r="I74" s="101" t="n">
        <f aca="false">AIRFLOW!I26</f>
        <v>63.1576402116035</v>
      </c>
      <c r="J74" s="102" t="n">
        <f aca="false">AIRFLOW!J26</f>
        <v>0.0846617161013452</v>
      </c>
      <c r="K74" s="99" t="n">
        <f aca="false">AIRFLOW!K26</f>
        <v>4.82770527276843</v>
      </c>
      <c r="L74" s="14"/>
      <c r="M74" s="14"/>
    </row>
    <row r="75" customFormat="false" ht="15.75" hidden="false" customHeight="false" outlineLevel="0" collapsed="false">
      <c r="A75" s="96" t="n">
        <f aca="false">AIRFLOW!A27*25.4</f>
        <v>38.1</v>
      </c>
      <c r="B75" s="97" t="n">
        <f aca="false">AIRFLOW!B27*(0.07355)/(0.2952998)</f>
        <v>3.17577807367293</v>
      </c>
      <c r="C75" s="87" t="n">
        <f aca="false">AIRFLOW!C27</f>
        <v>1265.23</v>
      </c>
      <c r="D75" s="88" t="n">
        <f aca="false">AIRFLOW!D27</f>
        <v>5.38797</v>
      </c>
      <c r="E75" s="98" t="n">
        <f aca="false">AIRFLOW!E27</f>
        <v>21981</v>
      </c>
      <c r="F75" s="99" t="n">
        <f aca="false">AIRFLOW!F27*(0.07355/0.2952998)</f>
        <v>3.33641646639624</v>
      </c>
      <c r="G75" s="99" t="n">
        <f aca="false">AIRFLOW!G27*0.472*(0.001*3600)</f>
        <v>178.895182683884</v>
      </c>
      <c r="H75" s="100" t="n">
        <f aca="false">AIRFLOW!H27</f>
        <v>1313.20476494933</v>
      </c>
      <c r="I75" s="101" t="n">
        <f aca="false">AIRFLOW!I27</f>
        <v>165.50563136957</v>
      </c>
      <c r="J75" s="102" t="n">
        <f aca="false">AIRFLOW!J27</f>
        <v>0.221857414704518</v>
      </c>
      <c r="K75" s="99" t="n">
        <f aca="false">AIRFLOW!K27</f>
        <v>12.6031854122884</v>
      </c>
      <c r="L75" s="14"/>
      <c r="M75" s="14"/>
    </row>
    <row r="76" customFormat="false" ht="15.75" hidden="false" customHeight="false" outlineLevel="0" collapsed="false">
      <c r="A76" s="96" t="n">
        <f aca="false">AIRFLOW!A28*25.4</f>
        <v>31.75</v>
      </c>
      <c r="B76" s="97" t="n">
        <f aca="false">AIRFLOW!B28*(0.07355)/(0.2952998)</f>
        <v>5.62300467186229</v>
      </c>
      <c r="C76" s="87" t="n">
        <f aca="false">AIRFLOW!C28</f>
        <v>1279.81</v>
      </c>
      <c r="D76" s="88" t="n">
        <f aca="false">AIRFLOW!D28</f>
        <v>5.45256</v>
      </c>
      <c r="E76" s="98" t="n">
        <f aca="false">AIRFLOW!E28</f>
        <v>21939</v>
      </c>
      <c r="F76" s="99" t="n">
        <f aca="false">AIRFLOW!F28*(0.07355/0.2952998)</f>
        <v>5.90742959445109</v>
      </c>
      <c r="G76" s="99" t="n">
        <f aca="false">AIRFLOW!G28*0.472*(0.001*3600)</f>
        <v>165.338256977925</v>
      </c>
      <c r="H76" s="100" t="n">
        <f aca="false">AIRFLOW!H28</f>
        <v>1328.3376067828</v>
      </c>
      <c r="I76" s="101" t="n">
        <f aca="false">AIRFLOW!I28</f>
        <v>270.835620628188</v>
      </c>
      <c r="J76" s="102" t="n">
        <f aca="false">AIRFLOW!J28</f>
        <v>0.363050429796499</v>
      </c>
      <c r="K76" s="99" t="n">
        <f aca="false">AIRFLOW!K28</f>
        <v>20.3890651928575</v>
      </c>
      <c r="L76" s="14"/>
      <c r="M76" s="14"/>
    </row>
    <row r="77" customFormat="false" ht="15.75" hidden="false" customHeight="false" outlineLevel="0" collapsed="false">
      <c r="A77" s="96" t="n">
        <f aca="false">AIRFLOW!A29*25.4</f>
        <v>25.4</v>
      </c>
      <c r="B77" s="97" t="n">
        <f aca="false">AIRFLOW!B29*(0.07355)/(0.2952998)</f>
        <v>9.82626672960835</v>
      </c>
      <c r="C77" s="87" t="n">
        <f aca="false">AIRFLOW!C29</f>
        <v>1286.2</v>
      </c>
      <c r="D77" s="88" t="n">
        <f aca="false">AIRFLOW!D29</f>
        <v>5.4826</v>
      </c>
      <c r="E77" s="98" t="n">
        <f aca="false">AIRFLOW!E29</f>
        <v>21900</v>
      </c>
      <c r="F77" s="99" t="n">
        <f aca="false">AIRFLOW!F29*(0.07355/0.2952998)</f>
        <v>10.3233026235835</v>
      </c>
      <c r="G77" s="99" t="n">
        <f aca="false">AIRFLOW!G29*0.472*(0.001*3600)</f>
        <v>138.952027307189</v>
      </c>
      <c r="H77" s="100" t="n">
        <f aca="false">AIRFLOW!H29</f>
        <v>1334.96990166043</v>
      </c>
      <c r="I77" s="101" t="n">
        <f aca="false">AIRFLOW!I29</f>
        <v>397.756622886738</v>
      </c>
      <c r="J77" s="102" t="n">
        <f aca="false">AIRFLOW!J29</f>
        <v>0.533185821563992</v>
      </c>
      <c r="K77" s="99" t="n">
        <f aca="false">AIRFLOW!K29</f>
        <v>29.7951753363136</v>
      </c>
      <c r="L77" s="14"/>
      <c r="M77" s="14"/>
    </row>
    <row r="78" customFormat="false" ht="15.75" hidden="false" customHeight="false" outlineLevel="0" collapsed="false">
      <c r="A78" s="96" t="n">
        <f aca="false">AIRFLOW!A30*25.4</f>
        <v>22.225</v>
      </c>
      <c r="B78" s="97" t="n">
        <f aca="false">AIRFLOW!B30*(0.07355)/(0.2952998)</f>
        <v>12.7255783105847</v>
      </c>
      <c r="C78" s="87" t="n">
        <f aca="false">AIRFLOW!C30</f>
        <v>1285.2</v>
      </c>
      <c r="D78" s="88" t="n">
        <f aca="false">AIRFLOW!D30</f>
        <v>5.4811</v>
      </c>
      <c r="E78" s="98" t="n">
        <f aca="false">AIRFLOW!E30</f>
        <v>22041</v>
      </c>
      <c r="F78" s="99" t="n">
        <f aca="false">AIRFLOW!F30*(0.07355/0.2952998)</f>
        <v>13.3692682658852</v>
      </c>
      <c r="G78" s="99" t="n">
        <f aca="false">AIRFLOW!G30*0.472*(0.001*3600)</f>
        <v>120.953443244104</v>
      </c>
      <c r="H78" s="100" t="n">
        <f aca="false">AIRFLOW!H30</f>
        <v>1333.9319838392</v>
      </c>
      <c r="I78" s="101" t="n">
        <f aca="false">AIRFLOW!I30</f>
        <v>448.39395336852</v>
      </c>
      <c r="J78" s="102" t="n">
        <f aca="false">AIRFLOW!J30</f>
        <v>0.601064280654852</v>
      </c>
      <c r="K78" s="99" t="n">
        <f aca="false">AIRFLOW!K30</f>
        <v>33.6144540202112</v>
      </c>
      <c r="L78" s="14"/>
      <c r="M78" s="14"/>
    </row>
    <row r="79" customFormat="false" ht="15.75" hidden="false" customHeight="false" outlineLevel="0" collapsed="false">
      <c r="A79" s="96" t="n">
        <f aca="false">AIRFLOW!A31*25.4</f>
        <v>19.05</v>
      </c>
      <c r="B79" s="97" t="n">
        <f aca="false">AIRFLOW!B31*(0.07355)/(0.2952998)</f>
        <v>15.5613524120233</v>
      </c>
      <c r="C79" s="87" t="n">
        <f aca="false">AIRFLOW!C31</f>
        <v>1255.84</v>
      </c>
      <c r="D79" s="88" t="n">
        <f aca="false">AIRFLOW!D31</f>
        <v>5.35342</v>
      </c>
      <c r="E79" s="98" t="n">
        <f aca="false">AIRFLOW!E31</f>
        <v>22302</v>
      </c>
      <c r="F79" s="99" t="n">
        <f aca="false">AIRFLOW!F31*(0.07355/0.2952998)</f>
        <v>16.348482552127</v>
      </c>
      <c r="G79" s="99" t="n">
        <f aca="false">AIRFLOW!G31*0.472*(0.001*3600)</f>
        <v>97.9320563587312</v>
      </c>
      <c r="H79" s="100" t="n">
        <f aca="false">AIRFLOW!H31</f>
        <v>1303.45871660802</v>
      </c>
      <c r="I79" s="101" t="n">
        <f aca="false">AIRFLOW!I31</f>
        <v>443.952182558726</v>
      </c>
      <c r="J79" s="102" t="n">
        <f aca="false">AIRFLOW!J31</f>
        <v>0.595110164287837</v>
      </c>
      <c r="K79" s="99" t="n">
        <f aca="false">AIRFLOW!K31</f>
        <v>34.0595507093635</v>
      </c>
      <c r="L79" s="14"/>
      <c r="M79" s="14"/>
    </row>
    <row r="80" customFormat="false" ht="15.75" hidden="false" customHeight="false" outlineLevel="0" collapsed="false">
      <c r="A80" s="96" t="n">
        <f aca="false">AIRFLOW!A32*25.4</f>
        <v>15.875</v>
      </c>
      <c r="B80" s="97" t="n">
        <f aca="false">AIRFLOW!B32*(0.07355)/(0.2952998)</f>
        <v>18.2813343761154</v>
      </c>
      <c r="C80" s="87" t="n">
        <f aca="false">AIRFLOW!C32</f>
        <v>1201.33</v>
      </c>
      <c r="D80" s="88" t="n">
        <f aca="false">AIRFLOW!D32</f>
        <v>5.11159</v>
      </c>
      <c r="E80" s="98" t="n">
        <f aca="false">AIRFLOW!E32</f>
        <v>22998</v>
      </c>
      <c r="F80" s="99" t="n">
        <f aca="false">AIRFLOW!F32*(0.07355/0.2952998)</f>
        <v>19.2060476598809</v>
      </c>
      <c r="G80" s="99" t="n">
        <f aca="false">AIRFLOW!G32*0.472*(0.001*3600)</f>
        <v>73.4710920403522</v>
      </c>
      <c r="H80" s="100" t="n">
        <f aca="false">AIRFLOW!H32</f>
        <v>1246.88181617301</v>
      </c>
      <c r="I80" s="101" t="n">
        <f aca="false">AIRFLOW!I32</f>
        <v>391.280649499003</v>
      </c>
      <c r="J80" s="102" t="n">
        <f aca="false">AIRFLOW!J32</f>
        <v>0.524504892089817</v>
      </c>
      <c r="K80" s="99" t="n">
        <f aca="false">AIRFLOW!K32</f>
        <v>31.3807326744039</v>
      </c>
      <c r="L80" s="14"/>
      <c r="M80" s="14"/>
    </row>
    <row r="81" customFormat="false" ht="15.75" hidden="false" customHeight="false" outlineLevel="0" collapsed="false">
      <c r="A81" s="96" t="n">
        <f aca="false">AIRFLOW!A33*25.4</f>
        <v>12.7</v>
      </c>
      <c r="B81" s="97" t="n">
        <f aca="false">AIRFLOW!B33*(0.07355)/(0.2952998)</f>
        <v>20.6388712589714</v>
      </c>
      <c r="C81" s="87" t="n">
        <f aca="false">AIRFLOW!C33</f>
        <v>1134.63</v>
      </c>
      <c r="D81" s="88" t="n">
        <f aca="false">AIRFLOW!D33</f>
        <v>4.81718</v>
      </c>
      <c r="E81" s="98" t="n">
        <f aca="false">AIRFLOW!E33</f>
        <v>23997</v>
      </c>
      <c r="F81" s="99" t="n">
        <f aca="false">AIRFLOW!F33*(0.07355/0.2952998)</f>
        <v>21.682834353921</v>
      </c>
      <c r="G81" s="99" t="n">
        <f aca="false">AIRFLOW!G33*0.472*(0.001*3600)</f>
        <v>49.8056998960729</v>
      </c>
      <c r="H81" s="100" t="n">
        <f aca="false">AIRFLOW!H33</f>
        <v>1177.65269749726</v>
      </c>
      <c r="I81" s="101" t="n">
        <f aca="false">AIRFLOW!I33</f>
        <v>299.453209996604</v>
      </c>
      <c r="J81" s="102" t="n">
        <f aca="false">AIRFLOW!J33</f>
        <v>0.401411809646923</v>
      </c>
      <c r="K81" s="99" t="n">
        <f aca="false">AIRFLOW!K33</f>
        <v>25.4279730036709</v>
      </c>
      <c r="L81" s="14"/>
      <c r="M81" s="14"/>
    </row>
    <row r="82" customFormat="false" ht="15.75" hidden="false" customHeight="false" outlineLevel="0" collapsed="false">
      <c r="A82" s="96" t="n">
        <f aca="false">AIRFLOW!A34*25.4</f>
        <v>9.525</v>
      </c>
      <c r="B82" s="97" t="n">
        <f aca="false">AIRFLOW!B34*(0.07355)/(0.2952998)</f>
        <v>22.8133673981493</v>
      </c>
      <c r="C82" s="87" t="n">
        <f aca="false">AIRFLOW!C34</f>
        <v>1061.94</v>
      </c>
      <c r="D82" s="88" t="n">
        <f aca="false">AIRFLOW!D34</f>
        <v>4.50324</v>
      </c>
      <c r="E82" s="98" t="n">
        <f aca="false">AIRFLOW!E34</f>
        <v>25044</v>
      </c>
      <c r="F82" s="99" t="n">
        <f aca="false">AIRFLOW!F34*(0.07355/0.2952998)</f>
        <v>23.9673216690177</v>
      </c>
      <c r="G82" s="99" t="n">
        <f aca="false">AIRFLOW!G34*0.472*(0.001*3600)</f>
        <v>29.4975077423678</v>
      </c>
      <c r="H82" s="100" t="n">
        <f aca="false">AIRFLOW!H34</f>
        <v>1102.20645107236</v>
      </c>
      <c r="I82" s="101" t="n">
        <f aca="false">AIRFLOW!I34</f>
        <v>196.037295253726</v>
      </c>
      <c r="J82" s="102" t="n">
        <f aca="false">AIRFLOW!J34</f>
        <v>0.262784578088105</v>
      </c>
      <c r="K82" s="99" t="n">
        <f aca="false">AIRFLOW!K34</f>
        <v>17.7858961960345</v>
      </c>
      <c r="L82" s="14"/>
      <c r="M82" s="14"/>
    </row>
    <row r="83" customFormat="false" ht="15.75" hidden="false" customHeight="false" outlineLevel="0" collapsed="false">
      <c r="A83" s="96" t="n">
        <f aca="false">AIRFLOW!A35*25.4</f>
        <v>6.35</v>
      </c>
      <c r="B83" s="97" t="n">
        <f aca="false">AIRFLOW!B35*(0.07355)/(0.2952998)</f>
        <v>24.7412604072201</v>
      </c>
      <c r="C83" s="87" t="n">
        <f aca="false">AIRFLOW!C35</f>
        <v>1002.04</v>
      </c>
      <c r="D83" s="88" t="n">
        <f aca="false">AIRFLOW!D35</f>
        <v>4.23888</v>
      </c>
      <c r="E83" s="98" t="n">
        <f aca="false">AIRFLOW!E35</f>
        <v>26073</v>
      </c>
      <c r="F83" s="99" t="n">
        <f aca="false">AIRFLOW!F35*(0.07355/0.2952998)</f>
        <v>25.9927320823703</v>
      </c>
      <c r="G83" s="99" t="n">
        <f aca="false">AIRFLOW!G35*0.472*(0.001*3600)</f>
        <v>14.1377669435466</v>
      </c>
      <c r="H83" s="100" t="n">
        <f aca="false">AIRFLOW!H35</f>
        <v>1040.03517358095</v>
      </c>
      <c r="I83" s="101" t="n">
        <f aca="false">AIRFLOW!I35</f>
        <v>101.898225711779</v>
      </c>
      <c r="J83" s="102" t="n">
        <f aca="false">AIRFLOW!J35</f>
        <v>0.136592795860293</v>
      </c>
      <c r="K83" s="99" t="n">
        <f aca="false">AIRFLOW!K35</f>
        <v>9.79757495709812</v>
      </c>
      <c r="L83" s="14"/>
      <c r="M83" s="14"/>
    </row>
    <row r="84" customFormat="false" ht="15.75" hidden="false" customHeight="false" outlineLevel="0" collapsed="false">
      <c r="A84" s="96" t="n">
        <f aca="false">AIRFLOW!A36*25.4</f>
        <v>0</v>
      </c>
      <c r="B84" s="97" t="n">
        <f aca="false">AIRFLOW!B36*(0.07355)/(0.2952998)</f>
        <v>27.4949663020429</v>
      </c>
      <c r="C84" s="87" t="n">
        <f aca="false">AIRFLOW!C36</f>
        <v>948.921</v>
      </c>
      <c r="D84" s="88" t="n">
        <f aca="false">AIRFLOW!D36</f>
        <v>4.00605</v>
      </c>
      <c r="E84" s="98" t="n">
        <f aca="false">AIRFLOW!E36</f>
        <v>27174</v>
      </c>
      <c r="F84" s="99" t="n">
        <f aca="false">AIRFLOW!F36*(0.07355/0.2952998)</f>
        <v>28.8857269573155</v>
      </c>
      <c r="G84" s="99" t="n">
        <f aca="false">AIRFLOW!G36*0.472*(0.001*3600)</f>
        <v>0</v>
      </c>
      <c r="H84" s="100" t="n">
        <f aca="false">AIRFLOW!H36</f>
        <v>984.902016835262</v>
      </c>
      <c r="I84" s="101" t="n">
        <f aca="false">AIRFLOW!I36</f>
        <v>0</v>
      </c>
      <c r="J84" s="102" t="n">
        <f aca="false">AIRFLOW!J36</f>
        <v>0</v>
      </c>
      <c r="K84" s="99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6"/>
      <c r="C85" s="94"/>
      <c r="D85" s="68"/>
      <c r="E85" s="69"/>
      <c r="F85" s="67" t="s">
        <v>22</v>
      </c>
      <c r="G85" s="70" t="n">
        <f aca="false">G37</f>
        <v>453.367236135099</v>
      </c>
      <c r="H85" s="71"/>
      <c r="I85" s="72"/>
      <c r="J85" s="73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3" t="s">
        <v>29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4"/>
      <c r="M87" s="14"/>
    </row>
    <row r="88" customFormat="false" ht="15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4"/>
      <c r="M88" s="14"/>
    </row>
    <row r="89" customFormat="false" ht="16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4"/>
    </row>
    <row r="96" customFormat="false" ht="15.75" hidden="true" customHeight="false" outlineLevel="0" collapsed="false">
      <c r="A96" s="104"/>
    </row>
    <row r="97" customFormat="false" ht="15.75" hidden="true" customHeight="false" outlineLevel="0" collapsed="false">
      <c r="A97" s="104"/>
    </row>
    <row r="98" customFormat="false" ht="15.75" hidden="true" customHeight="false" outlineLevel="0" collapsed="false">
      <c r="A98" s="104"/>
    </row>
    <row r="99" customFormat="false" ht="15.75" hidden="true" customHeight="false" outlineLevel="0" collapsed="false">
      <c r="A99" s="104"/>
    </row>
    <row r="100" customFormat="false" ht="15.75" hidden="true" customHeight="false" outlineLevel="0" collapsed="false">
      <c r="A100" s="104"/>
    </row>
    <row r="101" customFormat="false" ht="15.75" hidden="true" customHeight="false" outlineLevel="0" collapsed="false">
      <c r="A101" s="104"/>
    </row>
    <row r="102" customFormat="false" ht="19.5" hidden="true" customHeight="true" outlineLevel="0" collapsed="false">
      <c r="A102" s="104"/>
    </row>
    <row r="103" customFormat="false" ht="15.75" hidden="true" customHeight="false" outlineLevel="0" collapsed="false">
      <c r="A103" s="104"/>
    </row>
    <row r="104" customFormat="false" ht="15.75" hidden="true" customHeight="false" outlineLevel="0" collapsed="false">
      <c r="A104" s="104"/>
    </row>
    <row r="105" customFormat="false" ht="15.75" hidden="true" customHeight="false" outlineLevel="0" collapsed="false">
      <c r="A105" s="104"/>
    </row>
    <row r="106" customFormat="false" ht="15.75" hidden="true" customHeight="false" outlineLevel="0" collapsed="false">
      <c r="A106" s="104"/>
    </row>
    <row r="107" customFormat="false" ht="15.75" hidden="true" customHeight="false" outlineLevel="0" collapsed="false">
      <c r="A107" s="104"/>
    </row>
    <row r="108" customFormat="false" ht="15.75" hidden="true" customHeight="false" outlineLevel="0" collapsed="false">
      <c r="A108" s="104"/>
    </row>
    <row r="109" customFormat="false" ht="15.75" hidden="true" customHeight="false" outlineLevel="0" collapsed="false">
      <c r="A109" s="104"/>
    </row>
    <row r="110" customFormat="false" ht="15.75" hidden="true" customHeight="false" outlineLevel="0" collapsed="false">
      <c r="A110" s="104"/>
    </row>
    <row r="111" customFormat="false" ht="15.75" hidden="true" customHeight="false" outlineLevel="0" collapsed="false">
      <c r="A111" s="104"/>
    </row>
    <row r="112" customFormat="false" ht="15.75" hidden="true" customHeight="false" outlineLevel="0" collapsed="false">
      <c r="A112" s="104"/>
    </row>
    <row r="113" customFormat="false" ht="15.75" hidden="true" customHeight="false" outlineLevel="0" collapsed="false">
      <c r="A113" s="104"/>
    </row>
    <row r="114" customFormat="false" ht="15.75" hidden="true" customHeight="false" outlineLevel="0" collapsed="false">
      <c r="A114" s="104"/>
    </row>
    <row r="115" customFormat="false" ht="15.75" hidden="true" customHeight="false" outlineLevel="0" collapsed="false">
      <c r="A115" s="104"/>
    </row>
    <row r="116" customFormat="false" ht="15.75" hidden="true" customHeight="false" outlineLevel="0" collapsed="false">
      <c r="A116" s="104"/>
    </row>
    <row r="117" customFormat="false" ht="15.75" hidden="true" customHeight="false" outlineLevel="0" collapsed="false">
      <c r="A117" s="104"/>
    </row>
    <row r="118" customFormat="false" ht="15.75" hidden="true" customHeight="false" outlineLevel="0" collapsed="false">
      <c r="A118" s="104"/>
    </row>
    <row r="119" customFormat="false" ht="15.75" hidden="true" customHeight="false" outlineLevel="0" collapsed="false">
      <c r="A119" s="104"/>
    </row>
    <row r="120" customFormat="false" ht="15.75" hidden="true" customHeight="false" outlineLevel="0" collapsed="false">
      <c r="A120" s="104"/>
    </row>
    <row r="121" customFormat="false" ht="15.75" hidden="true" customHeight="false" outlineLevel="0" collapsed="false">
      <c r="A121" s="104"/>
    </row>
    <row r="122" customFormat="false" ht="15.75" hidden="true" customHeight="false" outlineLevel="0" collapsed="false">
      <c r="A122" s="104"/>
    </row>
    <row r="123" customFormat="false" ht="15.75" hidden="true" customHeight="false" outlineLevel="0" collapsed="false">
      <c r="A123" s="104"/>
    </row>
    <row r="124" customFormat="false" ht="15.75" hidden="true" customHeight="false" outlineLevel="0" collapsed="false">
      <c r="A124" s="104"/>
    </row>
    <row r="125" customFormat="false" ht="15.75" hidden="true" customHeight="false" outlineLevel="0" collapsed="false">
      <c r="A125" s="104"/>
    </row>
    <row r="126" customFormat="false" ht="15.75" hidden="true" customHeight="false" outlineLevel="0" collapsed="false">
      <c r="A126" s="104"/>
    </row>
    <row r="127" customFormat="false" ht="15.75" hidden="true" customHeight="false" outlineLevel="0" collapsed="false">
      <c r="A127" s="104"/>
    </row>
    <row r="128" customFormat="false" ht="15.75" hidden="true" customHeight="false" outlineLevel="0" collapsed="false">
      <c r="A128" s="104"/>
    </row>
    <row r="129" customFormat="false" ht="15.75" hidden="true" customHeight="false" outlineLevel="0" collapsed="false">
      <c r="A129" s="104"/>
    </row>
    <row r="130" customFormat="false" ht="15.75" hidden="true" customHeight="false" outlineLevel="0" collapsed="false">
      <c r="A130" s="104"/>
    </row>
    <row r="131" customFormat="false" ht="15.75" hidden="true" customHeight="false" outlineLevel="0" collapsed="false">
      <c r="A131" s="104"/>
    </row>
    <row r="132" customFormat="false" ht="15.75" hidden="true" customHeight="false" outlineLevel="0" collapsed="false">
      <c r="A132" s="104"/>
    </row>
    <row r="133" customFormat="false" ht="15.75" hidden="true" customHeight="false" outlineLevel="0" collapsed="false">
      <c r="A133" s="104"/>
    </row>
    <row r="134" customFormat="false" ht="15.75" hidden="true" customHeight="false" outlineLevel="0" collapsed="false">
      <c r="A134" s="104"/>
    </row>
    <row r="135" customFormat="false" ht="15.75" hidden="true" customHeight="false" outlineLevel="0" collapsed="false">
      <c r="A135" s="104"/>
    </row>
    <row r="136" customFormat="false" ht="15.75" hidden="true" customHeight="false" outlineLevel="0" collapsed="false">
      <c r="A136" s="104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8-04-24T18:04:57Z</cp:lastPrinted>
  <dcterms:modified xsi:type="dcterms:W3CDTF">2009-10-16T21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1518985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/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