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23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30 volts, corrected to standard atmospheric conditions:  Minimum sealed vacuum = 99.98 inH20, 2539 mmH20 or 24.90 Pa, Maximum open watts = 1399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1.794165413533</c:v>
                </c:pt>
                <c:pt idx="1">
                  <c:v>103.035593733585</c:v>
                </c:pt>
                <c:pt idx="2">
                  <c:v>95.0352743002851</c:v>
                </c:pt>
                <c:pt idx="3">
                  <c:v>79.7922518024724</c:v>
                </c:pt>
                <c:pt idx="4">
                  <c:v>69.4220620371013</c:v>
                </c:pt>
                <c:pt idx="5">
                  <c:v>56.2323708443783</c:v>
                </c:pt>
                <c:pt idx="6">
                  <c:v>42.0913102573447</c:v>
                </c:pt>
                <c:pt idx="7">
                  <c:v>28.578631628341</c:v>
                </c:pt>
                <c:pt idx="8">
                  <c:v>16.9288454856453</c:v>
                </c:pt>
                <c:pt idx="9">
                  <c:v>8.1371055800865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60178192411793</c:v>
                </c:pt>
                <c:pt idx="1">
                  <c:v>12.8124823944397</c:v>
                </c:pt>
                <c:pt idx="2">
                  <c:v>22.5834237593161</c:v>
                </c:pt>
                <c:pt idx="3">
                  <c:v>39.3830763777199</c:v>
                </c:pt>
                <c:pt idx="4">
                  <c:v>50.9977898081152</c:v>
                </c:pt>
                <c:pt idx="5">
                  <c:v>62.4077447339123</c:v>
                </c:pt>
                <c:pt idx="6">
                  <c:v>72.966622878925</c:v>
                </c:pt>
                <c:pt idx="7">
                  <c:v>82.6744242431531</c:v>
                </c:pt>
                <c:pt idx="8">
                  <c:v>91.1845617015741</c:v>
                </c:pt>
                <c:pt idx="9">
                  <c:v>99.2534545631188</c:v>
                </c:pt>
                <c:pt idx="10">
                  <c:v>111.088580175477</c:v>
                </c:pt>
              </c:numCache>
            </c:numRef>
          </c:yVal>
          <c:smooth val="0"/>
        </c:ser>
        <c:axId val="29893589"/>
        <c:axId val="8605218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1.794165413533</c:v>
                </c:pt>
                <c:pt idx="1">
                  <c:v>103.035593733585</c:v>
                </c:pt>
                <c:pt idx="2">
                  <c:v>95.0352743002851</c:v>
                </c:pt>
                <c:pt idx="3">
                  <c:v>79.7922518024724</c:v>
                </c:pt>
                <c:pt idx="4">
                  <c:v>69.4220620371013</c:v>
                </c:pt>
                <c:pt idx="5">
                  <c:v>56.2323708443783</c:v>
                </c:pt>
                <c:pt idx="6">
                  <c:v>42.0913102573447</c:v>
                </c:pt>
                <c:pt idx="7">
                  <c:v>28.578631628341</c:v>
                </c:pt>
                <c:pt idx="8">
                  <c:v>16.9288454856453</c:v>
                </c:pt>
                <c:pt idx="9">
                  <c:v>8.1371055800865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0.3730433846021</c:v>
                </c:pt>
                <c:pt idx="1">
                  <c:v>154.923912665999</c:v>
                </c:pt>
                <c:pt idx="2">
                  <c:v>251.867721520471</c:v>
                </c:pt>
                <c:pt idx="3">
                  <c:v>368.780760988052</c:v>
                </c:pt>
                <c:pt idx="4">
                  <c:v>415.476783745887</c:v>
                </c:pt>
                <c:pt idx="5">
                  <c:v>411.834551864008</c:v>
                </c:pt>
                <c:pt idx="6">
                  <c:v>360.424735466975</c:v>
                </c:pt>
                <c:pt idx="7">
                  <c:v>277.274867675138</c:v>
                </c:pt>
                <c:pt idx="8">
                  <c:v>181.153426491427</c:v>
                </c:pt>
                <c:pt idx="9">
                  <c:v>94.7792962463001</c:v>
                </c:pt>
                <c:pt idx="10">
                  <c:v>0</c:v>
                </c:pt>
              </c:numCache>
            </c:numRef>
          </c:yVal>
          <c:smooth val="0"/>
        </c:ser>
        <c:axId val="68959826"/>
        <c:axId val="17511407"/>
      </c:scatterChart>
      <c:valAx>
        <c:axId val="29893589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2184"/>
        <c:crossesAt val="0"/>
        <c:crossBetween val="midCat"/>
        <c:majorUnit val="10"/>
      </c:valAx>
      <c:valAx>
        <c:axId val="8605218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3589"/>
        <c:crossesAt val="0"/>
        <c:crossBetween val="midCat"/>
      </c:valAx>
      <c:valAx>
        <c:axId val="6895982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407"/>
        <c:crossBetween val="midCat"/>
      </c:valAx>
      <c:valAx>
        <c:axId val="17511407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982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7668460751876</c:v>
                </c:pt>
                <c:pt idx="1">
                  <c:v>48.6328002422521</c:v>
                </c:pt>
                <c:pt idx="2">
                  <c:v>44.8566494697345</c:v>
                </c:pt>
                <c:pt idx="3">
                  <c:v>37.661942850767</c:v>
                </c:pt>
                <c:pt idx="4">
                  <c:v>32.7672132815118</c:v>
                </c:pt>
                <c:pt idx="5">
                  <c:v>26.5416790385466</c:v>
                </c:pt>
                <c:pt idx="6">
                  <c:v>19.8670984414667</c:v>
                </c:pt>
                <c:pt idx="7">
                  <c:v>13.4891141285769</c:v>
                </c:pt>
                <c:pt idx="8">
                  <c:v>7.99041506922456</c:v>
                </c:pt>
                <c:pt idx="9">
                  <c:v>3.8407138338008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6.885260872595</c:v>
                </c:pt>
                <c:pt idx="1">
                  <c:v>325.437052818768</c:v>
                </c:pt>
                <c:pt idx="2">
                  <c:v>573.618963486628</c:v>
                </c:pt>
                <c:pt idx="3">
                  <c:v>1000.33013999409</c:v>
                </c:pt>
                <c:pt idx="4">
                  <c:v>1295.34386112613</c:v>
                </c:pt>
                <c:pt idx="5">
                  <c:v>1585.15671624137</c:v>
                </c:pt>
                <c:pt idx="6">
                  <c:v>1853.35222112469</c:v>
                </c:pt>
                <c:pt idx="7">
                  <c:v>2099.93037577609</c:v>
                </c:pt>
                <c:pt idx="8">
                  <c:v>2316.08786721998</c:v>
                </c:pt>
                <c:pt idx="9">
                  <c:v>2521.03774590322</c:v>
                </c:pt>
                <c:pt idx="10">
                  <c:v>2821.64993645713</c:v>
                </c:pt>
              </c:numCache>
            </c:numRef>
          </c:yVal>
          <c:smooth val="0"/>
        </c:ser>
        <c:axId val="197460"/>
        <c:axId val="9656200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7668460751876</c:v>
                </c:pt>
                <c:pt idx="1">
                  <c:v>48.6328002422521</c:v>
                </c:pt>
                <c:pt idx="2">
                  <c:v>44.8566494697345</c:v>
                </c:pt>
                <c:pt idx="3">
                  <c:v>37.661942850767</c:v>
                </c:pt>
                <c:pt idx="4">
                  <c:v>32.7672132815118</c:v>
                </c:pt>
                <c:pt idx="5">
                  <c:v>26.5416790385466</c:v>
                </c:pt>
                <c:pt idx="6">
                  <c:v>19.8670984414667</c:v>
                </c:pt>
                <c:pt idx="7">
                  <c:v>13.4891141285769</c:v>
                </c:pt>
                <c:pt idx="8">
                  <c:v>7.99041506922456</c:v>
                </c:pt>
                <c:pt idx="9">
                  <c:v>3.8407138338008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0.3730433846021</c:v>
                </c:pt>
                <c:pt idx="1">
                  <c:v>154.923912665999</c:v>
                </c:pt>
                <c:pt idx="2">
                  <c:v>251.867721520471</c:v>
                </c:pt>
                <c:pt idx="3">
                  <c:v>368.780760988052</c:v>
                </c:pt>
                <c:pt idx="4">
                  <c:v>415.476783745887</c:v>
                </c:pt>
                <c:pt idx="5">
                  <c:v>411.834551864008</c:v>
                </c:pt>
                <c:pt idx="6">
                  <c:v>360.424735466975</c:v>
                </c:pt>
                <c:pt idx="7">
                  <c:v>277.274867675138</c:v>
                </c:pt>
                <c:pt idx="8">
                  <c:v>181.153426491427</c:v>
                </c:pt>
                <c:pt idx="9">
                  <c:v>94.7792962463001</c:v>
                </c:pt>
                <c:pt idx="10">
                  <c:v>0</c:v>
                </c:pt>
              </c:numCache>
            </c:numRef>
          </c:yVal>
          <c:smooth val="0"/>
        </c:ser>
        <c:axId val="53304702"/>
        <c:axId val="88877110"/>
      </c:scatterChart>
      <c:valAx>
        <c:axId val="197460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2007"/>
        <c:crossesAt val="0"/>
        <c:crossBetween val="midCat"/>
        <c:majorUnit val="5"/>
      </c:valAx>
      <c:valAx>
        <c:axId val="9656200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60"/>
        <c:crossesAt val="0"/>
        <c:crossBetween val="midCat"/>
      </c:valAx>
      <c:valAx>
        <c:axId val="5330470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7110"/>
        <c:crossBetween val="midCat"/>
      </c:valAx>
      <c:valAx>
        <c:axId val="88877110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470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1" activeCellId="0" sqref="L2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0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1" t="s">
        <v>4</v>
      </c>
      <c r="K6" s="21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23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1" t="s">
        <v>6</v>
      </c>
      <c r="K8" s="21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38022</v>
      </c>
      <c r="C26" s="56" t="n">
        <v>1192.94</v>
      </c>
      <c r="D26" s="57" t="n">
        <v>5.31437</v>
      </c>
      <c r="E26" s="58" t="n">
        <v>21576</v>
      </c>
      <c r="F26" s="59" t="n">
        <v>4.60178192411793</v>
      </c>
      <c r="G26" s="59" t="n">
        <v>111.794165413533</v>
      </c>
      <c r="H26" s="60" t="n">
        <v>1238.17368565292</v>
      </c>
      <c r="I26" s="61" t="n">
        <v>60.3730433846021</v>
      </c>
      <c r="J26" s="62" t="n">
        <v>0.0809290125798956</v>
      </c>
      <c r="K26" s="61" t="n">
        <v>4.87597532431532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2.1956</v>
      </c>
      <c r="C27" s="56" t="n">
        <v>1200.13</v>
      </c>
      <c r="D27" s="57" t="n">
        <v>5.35493</v>
      </c>
      <c r="E27" s="58" t="n">
        <v>21477</v>
      </c>
      <c r="F27" s="59" t="n">
        <v>12.8124823944397</v>
      </c>
      <c r="G27" s="59" t="n">
        <v>103.035593733585</v>
      </c>
      <c r="H27" s="60" t="n">
        <v>1245.63631478754</v>
      </c>
      <c r="I27" s="61" t="n">
        <v>154.923912665999</v>
      </c>
      <c r="J27" s="62" t="n">
        <v>0.207672805182305</v>
      </c>
      <c r="K27" s="61" t="n">
        <v>12.4373310914931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1.4961</v>
      </c>
      <c r="C28" s="56" t="n">
        <v>1203.32</v>
      </c>
      <c r="D28" s="57" t="n">
        <v>5.36244</v>
      </c>
      <c r="E28" s="58" t="n">
        <v>21405</v>
      </c>
      <c r="F28" s="59" t="n">
        <v>22.5834237593161</v>
      </c>
      <c r="G28" s="59" t="n">
        <v>95.0352743002851</v>
      </c>
      <c r="H28" s="60" t="n">
        <v>1248.94727263725</v>
      </c>
      <c r="I28" s="61" t="n">
        <v>251.867721520471</v>
      </c>
      <c r="J28" s="62" t="n">
        <v>0.337624291582401</v>
      </c>
      <c r="K28" s="61" t="n">
        <v>20.1664014997714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7.4869</v>
      </c>
      <c r="C29" s="56" t="n">
        <v>1206.92</v>
      </c>
      <c r="D29" s="57" t="n">
        <v>5.37896</v>
      </c>
      <c r="E29" s="58" t="n">
        <v>21336</v>
      </c>
      <c r="F29" s="59" t="n">
        <v>39.3830763777199</v>
      </c>
      <c r="G29" s="59" t="n">
        <v>79.7922518024724</v>
      </c>
      <c r="H29" s="60" t="n">
        <v>1252.68377679366</v>
      </c>
      <c r="I29" s="61" t="n">
        <v>368.780760988052</v>
      </c>
      <c r="J29" s="62" t="n">
        <v>0.494344183630096</v>
      </c>
      <c r="K29" s="61" t="n">
        <v>29.4392541693144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48.5424</v>
      </c>
      <c r="C30" s="56" t="n">
        <v>1204.32</v>
      </c>
      <c r="D30" s="57" t="n">
        <v>5.37595</v>
      </c>
      <c r="E30" s="58" t="n">
        <v>21468</v>
      </c>
      <c r="F30" s="59" t="n">
        <v>50.9977898081152</v>
      </c>
      <c r="G30" s="59" t="n">
        <v>69.4220620371013</v>
      </c>
      <c r="H30" s="60" t="n">
        <v>1249.98519045847</v>
      </c>
      <c r="I30" s="61" t="n">
        <v>415.476783745887</v>
      </c>
      <c r="J30" s="62" t="n">
        <v>0.556939388399313</v>
      </c>
      <c r="K30" s="61" t="n">
        <v>33.2385364976603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59.403</v>
      </c>
      <c r="C31" s="56" t="n">
        <v>1176.57</v>
      </c>
      <c r="D31" s="57" t="n">
        <v>5.25278</v>
      </c>
      <c r="E31" s="58" t="n">
        <v>21735</v>
      </c>
      <c r="F31" s="59" t="n">
        <v>62.4077447339123</v>
      </c>
      <c r="G31" s="59" t="n">
        <v>56.2323708443783</v>
      </c>
      <c r="H31" s="60" t="n">
        <v>1221.18297091946</v>
      </c>
      <c r="I31" s="61" t="n">
        <v>411.834551864008</v>
      </c>
      <c r="J31" s="62" t="n">
        <v>0.552057040032182</v>
      </c>
      <c r="K31" s="61" t="n">
        <v>33.7242298387053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69.4535</v>
      </c>
      <c r="C32" s="56" t="n">
        <v>1123.25</v>
      </c>
      <c r="D32" s="57" t="n">
        <v>5.00194</v>
      </c>
      <c r="E32" s="58" t="n">
        <v>22395</v>
      </c>
      <c r="F32" s="59" t="n">
        <v>72.966622878925</v>
      </c>
      <c r="G32" s="59" t="n">
        <v>42.0913102573447</v>
      </c>
      <c r="H32" s="60" t="n">
        <v>1165.84119269171</v>
      </c>
      <c r="I32" s="61" t="n">
        <v>360.424735466975</v>
      </c>
      <c r="J32" s="62" t="n">
        <v>0.483143077033478</v>
      </c>
      <c r="K32" s="61" t="n">
        <v>30.915422934647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78.6939</v>
      </c>
      <c r="C33" s="56" t="n">
        <v>1056.95</v>
      </c>
      <c r="D33" s="57" t="n">
        <v>4.67899</v>
      </c>
      <c r="E33" s="58" t="n">
        <v>23262</v>
      </c>
      <c r="F33" s="59" t="n">
        <v>82.6744242431531</v>
      </c>
      <c r="G33" s="59" t="n">
        <v>28.578631628341</v>
      </c>
      <c r="H33" s="60" t="n">
        <v>1097.02724114445</v>
      </c>
      <c r="I33" s="61" t="n">
        <v>277.274867675138</v>
      </c>
      <c r="J33" s="62" t="n">
        <v>0.371682128250855</v>
      </c>
      <c r="K33" s="61" t="n">
        <v>25.27511234688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86.7943</v>
      </c>
      <c r="C34" s="56" t="n">
        <v>987.661</v>
      </c>
      <c r="D34" s="57" t="n">
        <v>4.36655</v>
      </c>
      <c r="E34" s="58" t="n">
        <v>24336</v>
      </c>
      <c r="F34" s="59" t="n">
        <v>91.1845617015741</v>
      </c>
      <c r="G34" s="59" t="n">
        <v>16.9288454856453</v>
      </c>
      <c r="H34" s="60" t="n">
        <v>1025.11095322954</v>
      </c>
      <c r="I34" s="61" t="n">
        <v>181.153426491427</v>
      </c>
      <c r="J34" s="62" t="n">
        <v>0.24283301138261</v>
      </c>
      <c r="K34" s="61" t="n">
        <v>17.6715921257807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4.4747</v>
      </c>
      <c r="C35" s="56" t="n">
        <v>930.749</v>
      </c>
      <c r="D35" s="57" t="n">
        <v>4.10369</v>
      </c>
      <c r="E35" s="58" t="n">
        <v>25299</v>
      </c>
      <c r="F35" s="59" t="n">
        <v>99.2534545631188</v>
      </c>
      <c r="G35" s="59" t="n">
        <v>8.13710558008655</v>
      </c>
      <c r="H35" s="60" t="n">
        <v>966.04097418795</v>
      </c>
      <c r="I35" s="61" t="n">
        <v>94.7792962463001</v>
      </c>
      <c r="J35" s="62" t="n">
        <v>0.127049994968231</v>
      </c>
      <c r="K35" s="61" t="n">
        <v>9.81110519933911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05.74</v>
      </c>
      <c r="C36" s="56" t="n">
        <v>875.036</v>
      </c>
      <c r="D36" s="57" t="n">
        <v>3.85134</v>
      </c>
      <c r="E36" s="58" t="n">
        <v>26379</v>
      </c>
      <c r="F36" s="59" t="n">
        <v>111.088580175477</v>
      </c>
      <c r="G36" s="59" t="n">
        <v>0</v>
      </c>
      <c r="H36" s="60" t="n">
        <v>908.215458614005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419.912543454346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22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2"/>
      <c r="E56" s="83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111.257588</v>
      </c>
      <c r="C58" s="86" t="n">
        <f aca="false">AIRFLOW!C26</f>
        <v>1192.94</v>
      </c>
      <c r="D58" s="87" t="n">
        <f aca="false">AIRFLOW!D26</f>
        <v>5.31437</v>
      </c>
      <c r="E58" s="88" t="n">
        <f aca="false">AIRFLOW!E26</f>
        <v>21576</v>
      </c>
      <c r="F58" s="89" t="n">
        <f aca="false">25.4*AIRFLOW!F26</f>
        <v>116.885260872595</v>
      </c>
      <c r="G58" s="90" t="n">
        <f aca="false">AIRFLOW!G26*0.472</f>
        <v>52.7668460751876</v>
      </c>
      <c r="H58" s="89" t="n">
        <f aca="false">AIRFLOW!H26</f>
        <v>1238.17368565292</v>
      </c>
      <c r="I58" s="90" t="n">
        <f aca="false">AIRFLOW!I26</f>
        <v>60.3730433846021</v>
      </c>
      <c r="J58" s="91" t="n">
        <f aca="false">AIRFLOW!J26</f>
        <v>0.0809290125798956</v>
      </c>
      <c r="K58" s="92" t="n">
        <f aca="false">AIRFLOW!K26</f>
        <v>4.87597532431532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309.76824</v>
      </c>
      <c r="C59" s="86" t="n">
        <f aca="false">AIRFLOW!C27</f>
        <v>1200.13</v>
      </c>
      <c r="D59" s="87" t="n">
        <f aca="false">AIRFLOW!D27</f>
        <v>5.35493</v>
      </c>
      <c r="E59" s="88" t="n">
        <f aca="false">AIRFLOW!E27</f>
        <v>21477</v>
      </c>
      <c r="F59" s="89" t="n">
        <f aca="false">25.4*AIRFLOW!F27</f>
        <v>325.437052818768</v>
      </c>
      <c r="G59" s="90" t="n">
        <f aca="false">AIRFLOW!G27*0.472</f>
        <v>48.6328002422521</v>
      </c>
      <c r="H59" s="89" t="n">
        <f aca="false">AIRFLOW!H27</f>
        <v>1245.63631478754</v>
      </c>
      <c r="I59" s="90" t="n">
        <f aca="false">AIRFLOW!I27</f>
        <v>154.923912665999</v>
      </c>
      <c r="J59" s="91" t="n">
        <f aca="false">AIRFLOW!J27</f>
        <v>0.207672805182305</v>
      </c>
      <c r="K59" s="92" t="n">
        <f aca="false">AIRFLOW!K27</f>
        <v>12.4373310914931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546.00094</v>
      </c>
      <c r="C60" s="86" t="n">
        <f aca="false">AIRFLOW!C28</f>
        <v>1203.32</v>
      </c>
      <c r="D60" s="87" t="n">
        <f aca="false">AIRFLOW!D28</f>
        <v>5.36244</v>
      </c>
      <c r="E60" s="88" t="n">
        <f aca="false">AIRFLOW!E28</f>
        <v>21405</v>
      </c>
      <c r="F60" s="89" t="n">
        <f aca="false">25.4*AIRFLOW!F28</f>
        <v>573.618963486628</v>
      </c>
      <c r="G60" s="90" t="n">
        <f aca="false">AIRFLOW!G28*0.472</f>
        <v>44.8566494697345</v>
      </c>
      <c r="H60" s="89" t="n">
        <f aca="false">AIRFLOW!H28</f>
        <v>1248.94727263725</v>
      </c>
      <c r="I60" s="90" t="n">
        <f aca="false">AIRFLOW!I28</f>
        <v>251.867721520471</v>
      </c>
      <c r="J60" s="91" t="n">
        <f aca="false">AIRFLOW!J28</f>
        <v>0.337624291582401</v>
      </c>
      <c r="K60" s="92" t="n">
        <f aca="false">AIRFLOW!K28</f>
        <v>20.166401499771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952.16726</v>
      </c>
      <c r="C61" s="86" t="n">
        <f aca="false">AIRFLOW!C29</f>
        <v>1206.92</v>
      </c>
      <c r="D61" s="87" t="n">
        <f aca="false">AIRFLOW!D29</f>
        <v>5.37896</v>
      </c>
      <c r="E61" s="88" t="n">
        <f aca="false">AIRFLOW!E29</f>
        <v>21336</v>
      </c>
      <c r="F61" s="89" t="n">
        <f aca="false">25.4*AIRFLOW!F29</f>
        <v>1000.33013999409</v>
      </c>
      <c r="G61" s="90" t="n">
        <f aca="false">AIRFLOW!G29*0.472</f>
        <v>37.661942850767</v>
      </c>
      <c r="H61" s="89" t="n">
        <f aca="false">AIRFLOW!H29</f>
        <v>1252.68377679366</v>
      </c>
      <c r="I61" s="90" t="n">
        <f aca="false">AIRFLOW!I29</f>
        <v>368.780760988052</v>
      </c>
      <c r="J61" s="91" t="n">
        <f aca="false">AIRFLOW!J29</f>
        <v>0.494344183630096</v>
      </c>
      <c r="K61" s="92" t="n">
        <f aca="false">AIRFLOW!K29</f>
        <v>29.4392541693144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1232.97696</v>
      </c>
      <c r="C62" s="86" t="n">
        <f aca="false">AIRFLOW!C30</f>
        <v>1204.32</v>
      </c>
      <c r="D62" s="87" t="n">
        <f aca="false">AIRFLOW!D30</f>
        <v>5.37595</v>
      </c>
      <c r="E62" s="88" t="n">
        <f aca="false">AIRFLOW!E30</f>
        <v>21468</v>
      </c>
      <c r="F62" s="89" t="n">
        <f aca="false">25.4*AIRFLOW!F30</f>
        <v>1295.34386112613</v>
      </c>
      <c r="G62" s="90" t="n">
        <f aca="false">AIRFLOW!G30*0.472</f>
        <v>32.7672132815118</v>
      </c>
      <c r="H62" s="89" t="n">
        <f aca="false">AIRFLOW!H30</f>
        <v>1249.98519045847</v>
      </c>
      <c r="I62" s="90" t="n">
        <f aca="false">AIRFLOW!I30</f>
        <v>415.476783745887</v>
      </c>
      <c r="J62" s="91" t="n">
        <f aca="false">AIRFLOW!J30</f>
        <v>0.556939388399313</v>
      </c>
      <c r="K62" s="92" t="n">
        <f aca="false">AIRFLOW!K30</f>
        <v>33.2385364976603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508.8362</v>
      </c>
      <c r="C63" s="86" t="n">
        <f aca="false">AIRFLOW!C31</f>
        <v>1176.57</v>
      </c>
      <c r="D63" s="87" t="n">
        <f aca="false">AIRFLOW!D31</f>
        <v>5.25278</v>
      </c>
      <c r="E63" s="88" t="n">
        <f aca="false">AIRFLOW!E31</f>
        <v>21735</v>
      </c>
      <c r="F63" s="89" t="n">
        <f aca="false">25.4*AIRFLOW!F31</f>
        <v>1585.15671624137</v>
      </c>
      <c r="G63" s="90" t="n">
        <f aca="false">AIRFLOW!G31*0.472</f>
        <v>26.5416790385466</v>
      </c>
      <c r="H63" s="89" t="n">
        <f aca="false">AIRFLOW!H31</f>
        <v>1221.18297091946</v>
      </c>
      <c r="I63" s="90" t="n">
        <f aca="false">AIRFLOW!I31</f>
        <v>411.834551864008</v>
      </c>
      <c r="J63" s="91" t="n">
        <f aca="false">AIRFLOW!J31</f>
        <v>0.552057040032182</v>
      </c>
      <c r="K63" s="92" t="n">
        <f aca="false">AIRFLOW!K31</f>
        <v>33.724229838705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764.1189</v>
      </c>
      <c r="C64" s="86" t="n">
        <f aca="false">AIRFLOW!C32</f>
        <v>1123.25</v>
      </c>
      <c r="D64" s="87" t="n">
        <f aca="false">AIRFLOW!D32</f>
        <v>5.00194</v>
      </c>
      <c r="E64" s="88" t="n">
        <f aca="false">AIRFLOW!E32</f>
        <v>22395</v>
      </c>
      <c r="F64" s="89" t="n">
        <f aca="false">25.4*AIRFLOW!F32</f>
        <v>1853.35222112469</v>
      </c>
      <c r="G64" s="90" t="n">
        <f aca="false">AIRFLOW!G32*0.472</f>
        <v>19.8670984414667</v>
      </c>
      <c r="H64" s="89" t="n">
        <f aca="false">AIRFLOW!H32</f>
        <v>1165.84119269171</v>
      </c>
      <c r="I64" s="90" t="n">
        <f aca="false">AIRFLOW!I32</f>
        <v>360.424735466975</v>
      </c>
      <c r="J64" s="91" t="n">
        <f aca="false">AIRFLOW!J32</f>
        <v>0.483143077033478</v>
      </c>
      <c r="K64" s="92" t="n">
        <f aca="false">AIRFLOW!K32</f>
        <v>30.915422934647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998.82506</v>
      </c>
      <c r="C65" s="86" t="n">
        <f aca="false">AIRFLOW!C33</f>
        <v>1056.95</v>
      </c>
      <c r="D65" s="87" t="n">
        <f aca="false">AIRFLOW!D33</f>
        <v>4.67899</v>
      </c>
      <c r="E65" s="88" t="n">
        <f aca="false">AIRFLOW!E33</f>
        <v>23262</v>
      </c>
      <c r="F65" s="89" t="n">
        <f aca="false">25.4*AIRFLOW!F33</f>
        <v>2099.93037577609</v>
      </c>
      <c r="G65" s="90" t="n">
        <f aca="false">AIRFLOW!G33*0.472</f>
        <v>13.4891141285769</v>
      </c>
      <c r="H65" s="89" t="n">
        <f aca="false">AIRFLOW!H33</f>
        <v>1097.02724114445</v>
      </c>
      <c r="I65" s="90" t="n">
        <f aca="false">AIRFLOW!I33</f>
        <v>277.274867675138</v>
      </c>
      <c r="J65" s="91" t="n">
        <f aca="false">AIRFLOW!J33</f>
        <v>0.371682128250855</v>
      </c>
      <c r="K65" s="92" t="n">
        <f aca="false">AIRFLOW!K33</f>
        <v>25.27511234688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204.57522</v>
      </c>
      <c r="C66" s="86" t="n">
        <f aca="false">AIRFLOW!C34</f>
        <v>987.661</v>
      </c>
      <c r="D66" s="87" t="n">
        <f aca="false">AIRFLOW!D34</f>
        <v>4.36655</v>
      </c>
      <c r="E66" s="88" t="n">
        <f aca="false">AIRFLOW!E34</f>
        <v>24336</v>
      </c>
      <c r="F66" s="89" t="n">
        <f aca="false">25.4*AIRFLOW!F34</f>
        <v>2316.08786721998</v>
      </c>
      <c r="G66" s="90" t="n">
        <f aca="false">AIRFLOW!G34*0.472</f>
        <v>7.99041506922456</v>
      </c>
      <c r="H66" s="89" t="n">
        <f aca="false">AIRFLOW!H34</f>
        <v>1025.11095322954</v>
      </c>
      <c r="I66" s="90" t="n">
        <f aca="false">AIRFLOW!I34</f>
        <v>181.153426491427</v>
      </c>
      <c r="J66" s="91" t="n">
        <f aca="false">AIRFLOW!J34</f>
        <v>0.24283301138261</v>
      </c>
      <c r="K66" s="92" t="n">
        <f aca="false">AIRFLOW!K34</f>
        <v>17.6715921257807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2399.65738</v>
      </c>
      <c r="C67" s="86" t="n">
        <f aca="false">AIRFLOW!C35</f>
        <v>930.749</v>
      </c>
      <c r="D67" s="87" t="n">
        <f aca="false">AIRFLOW!D35</f>
        <v>4.10369</v>
      </c>
      <c r="E67" s="88" t="n">
        <f aca="false">AIRFLOW!E35</f>
        <v>25299</v>
      </c>
      <c r="F67" s="89" t="n">
        <f aca="false">25.4*AIRFLOW!F35</f>
        <v>2521.03774590322</v>
      </c>
      <c r="G67" s="90" t="n">
        <f aca="false">AIRFLOW!G35*0.472</f>
        <v>3.84071383380085</v>
      </c>
      <c r="H67" s="89" t="n">
        <f aca="false">AIRFLOW!H35</f>
        <v>966.04097418795</v>
      </c>
      <c r="I67" s="90" t="n">
        <f aca="false">AIRFLOW!I35</f>
        <v>94.7792962463001</v>
      </c>
      <c r="J67" s="91" t="n">
        <f aca="false">AIRFLOW!J35</f>
        <v>0.127049994968231</v>
      </c>
      <c r="K67" s="92" t="n">
        <f aca="false">AIRFLOW!K35</f>
        <v>9.81110519933911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2685.796</v>
      </c>
      <c r="C68" s="86" t="n">
        <f aca="false">AIRFLOW!C36</f>
        <v>875.036</v>
      </c>
      <c r="D68" s="87" t="n">
        <f aca="false">AIRFLOW!D36</f>
        <v>3.85134</v>
      </c>
      <c r="E68" s="88" t="n">
        <f aca="false">AIRFLOW!E36</f>
        <v>26379</v>
      </c>
      <c r="F68" s="89" t="n">
        <f aca="false">25.4*AIRFLOW!F36</f>
        <v>2821.64993645713</v>
      </c>
      <c r="G68" s="90" t="n">
        <f aca="false">AIRFLOW!G36*0.472</f>
        <v>0</v>
      </c>
      <c r="H68" s="89" t="n">
        <f aca="false">AIRFLOW!H36</f>
        <v>908.215458614005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3"/>
      <c r="D69" s="68"/>
      <c r="E69" s="69"/>
      <c r="F69" s="67" t="s">
        <v>22</v>
      </c>
      <c r="G69" s="70" t="n">
        <f aca="false">G37</f>
        <v>419.912543454346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2"/>
      <c r="E72" s="83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1.09097663120666</v>
      </c>
      <c r="C74" s="86" t="n">
        <f aca="false">AIRFLOW!C26</f>
        <v>1192.94</v>
      </c>
      <c r="D74" s="87" t="n">
        <f aca="false">AIRFLOW!D26</f>
        <v>5.31437</v>
      </c>
      <c r="E74" s="97" t="n">
        <f aca="false">AIRFLOW!E26</f>
        <v>21576</v>
      </c>
      <c r="F74" s="98" t="n">
        <f aca="false">AIRFLOW!F26*(0.07355/0.2952998)</f>
        <v>1.1461608186625</v>
      </c>
      <c r="G74" s="98" t="n">
        <f aca="false">AIRFLOW!G26*0.472*(0.001*3600)</f>
        <v>189.960645870675</v>
      </c>
      <c r="H74" s="99" t="n">
        <f aca="false">AIRFLOW!H26</f>
        <v>1238.17368565292</v>
      </c>
      <c r="I74" s="100" t="n">
        <f aca="false">AIRFLOW!I26</f>
        <v>60.3730433846021</v>
      </c>
      <c r="J74" s="101" t="n">
        <f aca="false">AIRFLOW!J26</f>
        <v>0.0809290125798956</v>
      </c>
      <c r="K74" s="98" t="n">
        <f aca="false">AIRFLOW!K26</f>
        <v>4.87597532431532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3.03754482732464</v>
      </c>
      <c r="C75" s="86" t="n">
        <f aca="false">AIRFLOW!C27</f>
        <v>1200.13</v>
      </c>
      <c r="D75" s="87" t="n">
        <f aca="false">AIRFLOW!D27</f>
        <v>5.35493</v>
      </c>
      <c r="E75" s="97" t="n">
        <f aca="false">AIRFLOW!E27</f>
        <v>21477</v>
      </c>
      <c r="F75" s="98" t="n">
        <f aca="false">AIRFLOW!F27*(0.07355/0.2952998)</f>
        <v>3.19119105434897</v>
      </c>
      <c r="G75" s="98" t="n">
        <f aca="false">AIRFLOW!G27*0.472*(0.001*3600)</f>
        <v>175.078080872108</v>
      </c>
      <c r="H75" s="99" t="n">
        <f aca="false">AIRFLOW!H27</f>
        <v>1245.63631478754</v>
      </c>
      <c r="I75" s="100" t="n">
        <f aca="false">AIRFLOW!I27</f>
        <v>154.923912665999</v>
      </c>
      <c r="J75" s="101" t="n">
        <f aca="false">AIRFLOW!J27</f>
        <v>0.207672805182305</v>
      </c>
      <c r="K75" s="98" t="n">
        <f aca="false">AIRFLOW!K27</f>
        <v>12.4373310914931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5.35401024653589</v>
      </c>
      <c r="C76" s="86" t="n">
        <f aca="false">AIRFLOW!C28</f>
        <v>1203.32</v>
      </c>
      <c r="D76" s="87" t="n">
        <f aca="false">AIRFLOW!D28</f>
        <v>5.36244</v>
      </c>
      <c r="E76" s="97" t="n">
        <f aca="false">AIRFLOW!E28</f>
        <v>21405</v>
      </c>
      <c r="F76" s="98" t="n">
        <f aca="false">AIRFLOW!F28*(0.07355/0.2952998)</f>
        <v>5.62482879262938</v>
      </c>
      <c r="G76" s="98" t="n">
        <f aca="false">AIRFLOW!G28*0.472*(0.001*3600)</f>
        <v>161.483938091044</v>
      </c>
      <c r="H76" s="99" t="n">
        <f aca="false">AIRFLOW!H28</f>
        <v>1248.94727263725</v>
      </c>
      <c r="I76" s="100" t="n">
        <f aca="false">AIRFLOW!I28</f>
        <v>251.867721520471</v>
      </c>
      <c r="J76" s="101" t="n">
        <f aca="false">AIRFLOW!J28</f>
        <v>0.337624291582401</v>
      </c>
      <c r="K76" s="98" t="n">
        <f aca="false">AIRFLOW!K28</f>
        <v>20.166401499771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9.33682140997048</v>
      </c>
      <c r="C77" s="86" t="n">
        <f aca="false">AIRFLOW!C29</f>
        <v>1206.92</v>
      </c>
      <c r="D77" s="87" t="n">
        <f aca="false">AIRFLOW!D29</f>
        <v>5.37896</v>
      </c>
      <c r="E77" s="97" t="n">
        <f aca="false">AIRFLOW!E29</f>
        <v>21336</v>
      </c>
      <c r="F77" s="98" t="n">
        <f aca="false">AIRFLOW!F29*(0.07355/0.2952998)</f>
        <v>9.80909999797257</v>
      </c>
      <c r="G77" s="98" t="n">
        <f aca="false">AIRFLOW!G29*0.472*(0.001*3600)</f>
        <v>135.582994262761</v>
      </c>
      <c r="H77" s="99" t="n">
        <f aca="false">AIRFLOW!H29</f>
        <v>1252.68377679366</v>
      </c>
      <c r="I77" s="100" t="n">
        <f aca="false">AIRFLOW!I29</f>
        <v>368.780760988052</v>
      </c>
      <c r="J77" s="101" t="n">
        <f aca="false">AIRFLOW!J29</f>
        <v>0.494344183630096</v>
      </c>
      <c r="K77" s="98" t="n">
        <f aca="false">AIRFLOW!K29</f>
        <v>29.4392541693144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12.0904027703371</v>
      </c>
      <c r="C78" s="86" t="n">
        <f aca="false">AIRFLOW!C30</f>
        <v>1204.32</v>
      </c>
      <c r="D78" s="87" t="n">
        <f aca="false">AIRFLOW!D30</f>
        <v>5.37595</v>
      </c>
      <c r="E78" s="97" t="n">
        <f aca="false">AIRFLOW!E30</f>
        <v>21468</v>
      </c>
      <c r="F78" s="98" t="n">
        <f aca="false">AIRFLOW!F30*(0.07355/0.2952998)</f>
        <v>12.7019640392133</v>
      </c>
      <c r="G78" s="98" t="n">
        <f aca="false">AIRFLOW!G30*0.472*(0.001*3600)</f>
        <v>117.961967813443</v>
      </c>
      <c r="H78" s="99" t="n">
        <f aca="false">AIRFLOW!H30</f>
        <v>1249.98519045847</v>
      </c>
      <c r="I78" s="100" t="n">
        <f aca="false">AIRFLOW!I30</f>
        <v>415.476783745887</v>
      </c>
      <c r="J78" s="101" t="n">
        <f aca="false">AIRFLOW!J30</f>
        <v>0.556939388399313</v>
      </c>
      <c r="K78" s="98" t="n">
        <f aca="false">AIRFLOW!K30</f>
        <v>33.2385364976603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4.7954405996889</v>
      </c>
      <c r="C79" s="86" t="n">
        <f aca="false">AIRFLOW!C31</f>
        <v>1176.57</v>
      </c>
      <c r="D79" s="87" t="n">
        <f aca="false">AIRFLOW!D31</f>
        <v>5.25278</v>
      </c>
      <c r="E79" s="97" t="n">
        <f aca="false">AIRFLOW!E31</f>
        <v>21735</v>
      </c>
      <c r="F79" s="98" t="n">
        <f aca="false">AIRFLOW!F31*(0.07355/0.2952998)</f>
        <v>15.5438291024215</v>
      </c>
      <c r="G79" s="98" t="n">
        <f aca="false">AIRFLOW!G31*0.472*(0.001*3600)</f>
        <v>95.5500445387676</v>
      </c>
      <c r="H79" s="99" t="n">
        <f aca="false">AIRFLOW!H31</f>
        <v>1221.18297091946</v>
      </c>
      <c r="I79" s="100" t="n">
        <f aca="false">AIRFLOW!I31</f>
        <v>411.834551864008</v>
      </c>
      <c r="J79" s="101" t="n">
        <f aca="false">AIRFLOW!J31</f>
        <v>0.552057040032182</v>
      </c>
      <c r="K79" s="98" t="n">
        <f aca="false">AIRFLOW!K31</f>
        <v>33.724229838705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7.2987077031546</v>
      </c>
      <c r="C80" s="86" t="n">
        <f aca="false">AIRFLOW!C32</f>
        <v>1123.25</v>
      </c>
      <c r="D80" s="87" t="n">
        <f aca="false">AIRFLOW!D32</f>
        <v>5.00194</v>
      </c>
      <c r="E80" s="97" t="n">
        <f aca="false">AIRFLOW!E32</f>
        <v>22395</v>
      </c>
      <c r="F80" s="98" t="n">
        <f aca="false">AIRFLOW!F32*(0.07355/0.2952998)</f>
        <v>18.1737173975226</v>
      </c>
      <c r="G80" s="98" t="n">
        <f aca="false">AIRFLOW!G32*0.472*(0.001*3600)</f>
        <v>71.52155438928</v>
      </c>
      <c r="H80" s="99" t="n">
        <f aca="false">AIRFLOW!H32</f>
        <v>1165.84119269171</v>
      </c>
      <c r="I80" s="100" t="n">
        <f aca="false">AIRFLOW!I32</f>
        <v>360.424735466975</v>
      </c>
      <c r="J80" s="101" t="n">
        <f aca="false">AIRFLOW!J32</f>
        <v>0.483143077033478</v>
      </c>
      <c r="K80" s="98" t="n">
        <f aca="false">AIRFLOW!K32</f>
        <v>30.915422934647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9.6002040807342</v>
      </c>
      <c r="C81" s="86" t="n">
        <f aca="false">AIRFLOW!C33</f>
        <v>1056.95</v>
      </c>
      <c r="D81" s="87" t="n">
        <f aca="false">AIRFLOW!D33</f>
        <v>4.67899</v>
      </c>
      <c r="E81" s="97" t="n">
        <f aca="false">AIRFLOW!E33</f>
        <v>23262</v>
      </c>
      <c r="F81" s="98" t="n">
        <f aca="false">AIRFLOW!F33*(0.07355/0.2952998)</f>
        <v>20.5916289245164</v>
      </c>
      <c r="G81" s="98" t="n">
        <f aca="false">AIRFLOW!G33*0.472*(0.001*3600)</f>
        <v>48.560810862877</v>
      </c>
      <c r="H81" s="99" t="n">
        <f aca="false">AIRFLOW!H33</f>
        <v>1097.02724114445</v>
      </c>
      <c r="I81" s="100" t="n">
        <f aca="false">AIRFLOW!I33</f>
        <v>277.274867675138</v>
      </c>
      <c r="J81" s="101" t="n">
        <f aca="false">AIRFLOW!J33</f>
        <v>0.371682128250855</v>
      </c>
      <c r="K81" s="98" t="n">
        <f aca="false">AIRFLOW!K33</f>
        <v>25.27511234688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1.6177618982471</v>
      </c>
      <c r="C82" s="86" t="n">
        <f aca="false">AIRFLOW!C34</f>
        <v>987.661</v>
      </c>
      <c r="D82" s="87" t="n">
        <f aca="false">AIRFLOW!D34</f>
        <v>4.36655</v>
      </c>
      <c r="E82" s="97" t="n">
        <f aca="false">AIRFLOW!E34</f>
        <v>24336</v>
      </c>
      <c r="F82" s="98" t="n">
        <f aca="false">AIRFLOW!F34*(0.07355/0.2952998)</f>
        <v>22.7112396051429</v>
      </c>
      <c r="G82" s="98" t="n">
        <f aca="false">AIRFLOW!G34*0.472*(0.001*3600)</f>
        <v>28.7654942492084</v>
      </c>
      <c r="H82" s="99" t="n">
        <f aca="false">AIRFLOW!H34</f>
        <v>1025.11095322954</v>
      </c>
      <c r="I82" s="100" t="n">
        <f aca="false">AIRFLOW!I34</f>
        <v>181.153426491427</v>
      </c>
      <c r="J82" s="101" t="n">
        <f aca="false">AIRFLOW!J34</f>
        <v>0.24283301138261</v>
      </c>
      <c r="K82" s="98" t="n">
        <f aca="false">AIRFLOW!K34</f>
        <v>17.6715921257807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23.5307107725776</v>
      </c>
      <c r="C83" s="86" t="n">
        <f aca="false">AIRFLOW!C35</f>
        <v>930.749</v>
      </c>
      <c r="D83" s="87" t="n">
        <f aca="false">AIRFLOW!D35</f>
        <v>4.10369</v>
      </c>
      <c r="E83" s="97" t="n">
        <f aca="false">AIRFLOW!E35</f>
        <v>25299</v>
      </c>
      <c r="F83" s="98" t="n">
        <f aca="false">AIRFLOW!F35*(0.07355/0.2952998)</f>
        <v>24.7209499739498</v>
      </c>
      <c r="G83" s="98" t="n">
        <f aca="false">AIRFLOW!G35*0.472*(0.001*3600)</f>
        <v>13.8265698016831</v>
      </c>
      <c r="H83" s="99" t="n">
        <f aca="false">AIRFLOW!H35</f>
        <v>966.04097418795</v>
      </c>
      <c r="I83" s="100" t="n">
        <f aca="false">AIRFLOW!I35</f>
        <v>94.7792962463001</v>
      </c>
      <c r="J83" s="101" t="n">
        <f aca="false">AIRFLOW!J35</f>
        <v>0.127049994968231</v>
      </c>
      <c r="K83" s="98" t="n">
        <f aca="false">AIRFLOW!K35</f>
        <v>9.81110519933911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26.336546790753</v>
      </c>
      <c r="C84" s="86" t="n">
        <f aca="false">AIRFLOW!C36</f>
        <v>875.036</v>
      </c>
      <c r="D84" s="87" t="n">
        <f aca="false">AIRFLOW!D36</f>
        <v>3.85134</v>
      </c>
      <c r="E84" s="97" t="n">
        <f aca="false">AIRFLOW!E36</f>
        <v>26379</v>
      </c>
      <c r="F84" s="98" t="n">
        <f aca="false">AIRFLOW!F36*(0.07355/0.2952998)</f>
        <v>27.6687118376185</v>
      </c>
      <c r="G84" s="98" t="n">
        <f aca="false">AIRFLOW!G36*0.472*(0.001*3600)</f>
        <v>0</v>
      </c>
      <c r="H84" s="99" t="n">
        <f aca="false">AIRFLOW!H36</f>
        <v>908.215458614005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3"/>
      <c r="D85" s="68"/>
      <c r="E85" s="69"/>
      <c r="F85" s="67" t="s">
        <v>22</v>
      </c>
      <c r="G85" s="70" t="n">
        <f aca="false">G37</f>
        <v>419.912543454346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9-10-16T21:33:12Z</cp:lastPrinted>
  <dcterms:modified xsi:type="dcterms:W3CDTF">2009-10-16T2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961494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