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2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95.00 inH20, 2413 mmH20 or 23.66 Pa, Maximum open watts = 125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41225969684035</c:v>
                </c:pt>
                <c:pt idx="1">
                  <c:v>12.1258493620909</c:v>
                </c:pt>
                <c:pt idx="2">
                  <c:v>21.2874134750274</c:v>
                </c:pt>
                <c:pt idx="3">
                  <c:v>36.8960407863444</c:v>
                </c:pt>
                <c:pt idx="4">
                  <c:v>47.9533557665384</c:v>
                </c:pt>
                <c:pt idx="5">
                  <c:v>58.8327118338034</c:v>
                </c:pt>
                <c:pt idx="6">
                  <c:v>68.8381888673948</c:v>
                </c:pt>
                <c:pt idx="7">
                  <c:v>78.1735713439634</c:v>
                </c:pt>
                <c:pt idx="8">
                  <c:v>86.4227409586295</c:v>
                </c:pt>
                <c:pt idx="9">
                  <c:v>94.2804337081421</c:v>
                </c:pt>
                <c:pt idx="10">
                  <c:v>105.554169900573</c:v>
                </c:pt>
              </c:numCache>
            </c:numRef>
          </c:yVal>
          <c:smooth val="0"/>
        </c:ser>
        <c:axId val="73046191"/>
        <c:axId val="5432833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77996739"/>
        <c:axId val="45815100"/>
      </c:scatterChart>
      <c:valAx>
        <c:axId val="73046191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8331"/>
        <c:crossesAt val="0"/>
        <c:crossBetween val="midCat"/>
        <c:majorUnit val="10"/>
      </c:valAx>
      <c:valAx>
        <c:axId val="5432833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6191"/>
        <c:crossesAt val="0"/>
        <c:crossBetween val="midCat"/>
      </c:valAx>
      <c:valAx>
        <c:axId val="7799673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5100"/>
        <c:crossBetween val="midCat"/>
      </c:valAx>
      <c:valAx>
        <c:axId val="45815100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673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2.071396299745</c:v>
                </c:pt>
                <c:pt idx="1">
                  <c:v>307.996573797108</c:v>
                </c:pt>
                <c:pt idx="2">
                  <c:v>540.700302265696</c:v>
                </c:pt>
                <c:pt idx="3">
                  <c:v>937.159435973148</c:v>
                </c:pt>
                <c:pt idx="4">
                  <c:v>1218.01523647007</c:v>
                </c:pt>
                <c:pt idx="5">
                  <c:v>1494.35088057861</c:v>
                </c:pt>
                <c:pt idx="6">
                  <c:v>1748.48999723183</c:v>
                </c:pt>
                <c:pt idx="7">
                  <c:v>1985.60871213667</c:v>
                </c:pt>
                <c:pt idx="8">
                  <c:v>2195.13762034919</c:v>
                </c:pt>
                <c:pt idx="9">
                  <c:v>2394.72301618681</c:v>
                </c:pt>
                <c:pt idx="10">
                  <c:v>2681.07591547457</c:v>
                </c:pt>
              </c:numCache>
            </c:numRef>
          </c:yVal>
          <c:smooth val="0"/>
        </c:ser>
        <c:axId val="94693018"/>
        <c:axId val="2608141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71815345"/>
        <c:axId val="34927753"/>
      </c:scatterChart>
      <c:valAx>
        <c:axId val="94693018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414"/>
        <c:crossesAt val="0"/>
        <c:crossBetween val="midCat"/>
        <c:majorUnit val="5"/>
      </c:valAx>
      <c:valAx>
        <c:axId val="2608141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018"/>
        <c:crossesAt val="0"/>
        <c:crossBetween val="midCat"/>
      </c:valAx>
      <c:valAx>
        <c:axId val="7181534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7753"/>
        <c:crossBetween val="midCat"/>
      </c:valAx>
      <c:valAx>
        <c:axId val="34927753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34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3" activeCellId="0" sqref="J43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2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19982269650871</v>
      </c>
      <c r="C26" s="56" t="n">
        <v>1072.5047310332</v>
      </c>
      <c r="D26" s="57" t="n">
        <v>4.98176018264256</v>
      </c>
      <c r="E26" s="58" t="n">
        <v>21017.0252150697</v>
      </c>
      <c r="F26" s="59" t="n">
        <v>4.41225969684035</v>
      </c>
      <c r="G26" s="59" t="n">
        <v>109.534891119815</v>
      </c>
      <c r="H26" s="60" t="n">
        <v>1113.17177368817</v>
      </c>
      <c r="I26" s="61" t="n">
        <v>56.7167640222952</v>
      </c>
      <c r="J26" s="62" t="n">
        <v>0.0760278338100472</v>
      </c>
      <c r="K26" s="61" t="n">
        <v>5.09505948344167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1.5420262777877</v>
      </c>
      <c r="C27" s="56" t="n">
        <v>1080.58802017031</v>
      </c>
      <c r="D27" s="57" t="n">
        <v>5.02926167756059</v>
      </c>
      <c r="E27" s="58" t="n">
        <v>20912.0973398426</v>
      </c>
      <c r="F27" s="59" t="n">
        <v>12.1258493620909</v>
      </c>
      <c r="G27" s="59" t="n">
        <v>100.322795804173</v>
      </c>
      <c r="H27" s="60" t="n">
        <v>1121.5615635377</v>
      </c>
      <c r="I27" s="61" t="n">
        <v>142.761036496873</v>
      </c>
      <c r="J27" s="62" t="n">
        <v>0.191368681631197</v>
      </c>
      <c r="K27" s="61" t="n">
        <v>12.7287739824613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0.2624887031033</v>
      </c>
      <c r="C28" s="56" t="n">
        <v>1093.91525136993</v>
      </c>
      <c r="D28" s="57" t="n">
        <v>5.08800983419593</v>
      </c>
      <c r="E28" s="58" t="n">
        <v>20782.4615732369</v>
      </c>
      <c r="F28" s="59" t="n">
        <v>21.2874134750274</v>
      </c>
      <c r="G28" s="59" t="n">
        <v>92.3738389482386</v>
      </c>
      <c r="H28" s="60" t="n">
        <v>1135.39413430739</v>
      </c>
      <c r="I28" s="61" t="n">
        <v>230.764917800913</v>
      </c>
      <c r="J28" s="62" t="n">
        <v>0.309336350939562</v>
      </c>
      <c r="K28" s="61" t="n">
        <v>20.3246529841978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5.1196076733122</v>
      </c>
      <c r="C29" s="56" t="n">
        <v>1105.50945127625</v>
      </c>
      <c r="D29" s="57" t="n">
        <v>5.14179381580917</v>
      </c>
      <c r="E29" s="58" t="n">
        <v>20697.3009708738</v>
      </c>
      <c r="F29" s="59" t="n">
        <v>36.8960407863444</v>
      </c>
      <c r="G29" s="59" t="n">
        <v>77.3348014476193</v>
      </c>
      <c r="H29" s="60" t="n">
        <v>1147.427961013</v>
      </c>
      <c r="I29" s="61" t="n">
        <v>334.851799832478</v>
      </c>
      <c r="J29" s="62" t="n">
        <v>0.448863002456405</v>
      </c>
      <c r="K29" s="61" t="n">
        <v>29.182816805061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45.6445462777918</v>
      </c>
      <c r="C30" s="56" t="n">
        <v>1109.62530937837</v>
      </c>
      <c r="D30" s="57" t="n">
        <v>5.18004134102943</v>
      </c>
      <c r="E30" s="58" t="n">
        <v>20785.9262696051</v>
      </c>
      <c r="F30" s="59" t="n">
        <v>47.9533557665384</v>
      </c>
      <c r="G30" s="59" t="n">
        <v>67.3651509935508</v>
      </c>
      <c r="H30" s="60" t="n">
        <v>1151.69988348683</v>
      </c>
      <c r="I30" s="61" t="n">
        <v>379.098607376016</v>
      </c>
      <c r="J30" s="62" t="n">
        <v>0.508175076911549</v>
      </c>
      <c r="K30" s="61" t="n">
        <v>32.9164405425027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56.0000941544092</v>
      </c>
      <c r="C31" s="56" t="n">
        <v>1080.7441226341</v>
      </c>
      <c r="D31" s="57" t="n">
        <v>5.04402390042026</v>
      </c>
      <c r="E31" s="58" t="n">
        <v>21075.7741646778</v>
      </c>
      <c r="F31" s="59" t="n">
        <v>58.8327118338034</v>
      </c>
      <c r="G31" s="59" t="n">
        <v>54.6388434289563</v>
      </c>
      <c r="H31" s="60" t="n">
        <v>1121.72358506681</v>
      </c>
      <c r="I31" s="61" t="n">
        <v>377.240456826364</v>
      </c>
      <c r="J31" s="62" t="n">
        <v>0.505684258480381</v>
      </c>
      <c r="K31" s="61" t="n">
        <v>33.6304292651469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65.5238376378595</v>
      </c>
      <c r="C32" s="56" t="n">
        <v>1033.34544629526</v>
      </c>
      <c r="D32" s="57" t="n">
        <v>4.80780234946213</v>
      </c>
      <c r="E32" s="58" t="n">
        <v>21702.7830552609</v>
      </c>
      <c r="F32" s="59" t="n">
        <v>68.8381888673948</v>
      </c>
      <c r="G32" s="59" t="n">
        <v>40.9163523419129</v>
      </c>
      <c r="H32" s="60" t="n">
        <v>1072.52765419222</v>
      </c>
      <c r="I32" s="61" t="n">
        <v>330.540167149423</v>
      </c>
      <c r="J32" s="62" t="n">
        <v>0.443083333980459</v>
      </c>
      <c r="K32" s="61" t="n">
        <v>30.8188013481452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74.4097495967043</v>
      </c>
      <c r="C33" s="56" t="n">
        <v>970.77076005533</v>
      </c>
      <c r="D33" s="57" t="n">
        <v>4.48492358793016</v>
      </c>
      <c r="E33" s="58" t="n">
        <v>22585.7101986019</v>
      </c>
      <c r="F33" s="59" t="n">
        <v>78.1735713439634</v>
      </c>
      <c r="G33" s="59" t="n">
        <v>27.8057849022423</v>
      </c>
      <c r="H33" s="60" t="n">
        <v>1007.58027218619</v>
      </c>
      <c r="I33" s="61" t="n">
        <v>255.08975048863</v>
      </c>
      <c r="J33" s="62" t="n">
        <v>0.34194336526626</v>
      </c>
      <c r="K33" s="61" t="n">
        <v>25.317064806672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82.2617465677426</v>
      </c>
      <c r="C34" s="56" t="n">
        <v>907.97298227089</v>
      </c>
      <c r="D34" s="57" t="n">
        <v>4.18907176601604</v>
      </c>
      <c r="E34" s="58" t="n">
        <v>23611.0292154696</v>
      </c>
      <c r="F34" s="59" t="n">
        <v>86.4227409586295</v>
      </c>
      <c r="G34" s="59" t="n">
        <v>16.5114728507774</v>
      </c>
      <c r="H34" s="60" t="n">
        <v>942.401339490355</v>
      </c>
      <c r="I34" s="61" t="n">
        <v>167.460254926621</v>
      </c>
      <c r="J34" s="62" t="n">
        <v>0.22447755352094</v>
      </c>
      <c r="K34" s="61" t="n">
        <v>17.769526411877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89.7411151042835</v>
      </c>
      <c r="C35" s="56" t="n">
        <v>854.80155647682</v>
      </c>
      <c r="D35" s="57" t="n">
        <v>3.93743968625836</v>
      </c>
      <c r="E35" s="58" t="n">
        <v>24589.4910630692</v>
      </c>
      <c r="F35" s="59" t="n">
        <v>94.2804337081421</v>
      </c>
      <c r="G35" s="59" t="n">
        <v>7.95436600221801</v>
      </c>
      <c r="H35" s="60" t="n">
        <v>887.213769078713</v>
      </c>
      <c r="I35" s="61" t="n">
        <v>88.0085850989056</v>
      </c>
      <c r="J35" s="62" t="n">
        <v>0.117973974663412</v>
      </c>
      <c r="K35" s="61" t="n">
        <v>9.9196595190688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0.472054892196</v>
      </c>
      <c r="C36" s="56" t="n">
        <v>802.635460119212</v>
      </c>
      <c r="D36" s="57" t="n">
        <v>3.69071589358219</v>
      </c>
      <c r="E36" s="58" t="n">
        <v>25650.3645334434</v>
      </c>
      <c r="F36" s="59" t="n">
        <v>105.554169900573</v>
      </c>
      <c r="G36" s="59" t="n">
        <v>0</v>
      </c>
      <c r="H36" s="60" t="n">
        <v>833.069648005377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382.775974007866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06.675496491321</v>
      </c>
      <c r="C58" s="87" t="n">
        <f aca="false">AIRFLOW!C26</f>
        <v>1072.5047310332</v>
      </c>
      <c r="D58" s="88" t="n">
        <f aca="false">AIRFLOW!D26</f>
        <v>4.98176018264256</v>
      </c>
      <c r="E58" s="89" t="n">
        <f aca="false">AIRFLOW!E26</f>
        <v>21017.0252150697</v>
      </c>
      <c r="F58" s="90" t="n">
        <f aca="false">25.4*AIRFLOW!F26</f>
        <v>112.071396299745</v>
      </c>
      <c r="G58" s="91" t="n">
        <f aca="false">AIRFLOW!G26*0.472</f>
        <v>51.7004686085526</v>
      </c>
      <c r="H58" s="90" t="n">
        <f aca="false">AIRFLOW!H26</f>
        <v>1113.17177368817</v>
      </c>
      <c r="I58" s="91" t="n">
        <f aca="false">AIRFLOW!I26</f>
        <v>56.7167640222952</v>
      </c>
      <c r="J58" s="92" t="n">
        <f aca="false">AIRFLOW!J26</f>
        <v>0.0760278338100472</v>
      </c>
      <c r="K58" s="93" t="n">
        <f aca="false">AIRFLOW!K26</f>
        <v>5.09505948344167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293.167467455808</v>
      </c>
      <c r="C59" s="87" t="n">
        <f aca="false">AIRFLOW!C27</f>
        <v>1080.58802017031</v>
      </c>
      <c r="D59" s="88" t="n">
        <f aca="false">AIRFLOW!D27</f>
        <v>5.02926167756059</v>
      </c>
      <c r="E59" s="89" t="n">
        <f aca="false">AIRFLOW!E27</f>
        <v>20912.0973398426</v>
      </c>
      <c r="F59" s="90" t="n">
        <f aca="false">25.4*AIRFLOW!F27</f>
        <v>307.996573797108</v>
      </c>
      <c r="G59" s="91" t="n">
        <f aca="false">AIRFLOW!G27*0.472</f>
        <v>47.3523596195696</v>
      </c>
      <c r="H59" s="90" t="n">
        <f aca="false">AIRFLOW!H27</f>
        <v>1121.5615635377</v>
      </c>
      <c r="I59" s="91" t="n">
        <f aca="false">AIRFLOW!I27</f>
        <v>142.761036496873</v>
      </c>
      <c r="J59" s="92" t="n">
        <f aca="false">AIRFLOW!J27</f>
        <v>0.191368681631197</v>
      </c>
      <c r="K59" s="93" t="n">
        <f aca="false">AIRFLOW!K27</f>
        <v>12.7287739824613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14.667213058823</v>
      </c>
      <c r="C60" s="87" t="n">
        <f aca="false">AIRFLOW!C28</f>
        <v>1093.91525136993</v>
      </c>
      <c r="D60" s="88" t="n">
        <f aca="false">AIRFLOW!D28</f>
        <v>5.08800983419593</v>
      </c>
      <c r="E60" s="89" t="n">
        <f aca="false">AIRFLOW!E28</f>
        <v>20782.4615732369</v>
      </c>
      <c r="F60" s="90" t="n">
        <f aca="false">25.4*AIRFLOW!F28</f>
        <v>540.700302265696</v>
      </c>
      <c r="G60" s="91" t="n">
        <f aca="false">AIRFLOW!G28*0.472</f>
        <v>43.6004519835686</v>
      </c>
      <c r="H60" s="90" t="n">
        <f aca="false">AIRFLOW!H28</f>
        <v>1135.39413430739</v>
      </c>
      <c r="I60" s="91" t="n">
        <f aca="false">AIRFLOW!I28</f>
        <v>230.764917800913</v>
      </c>
      <c r="J60" s="92" t="n">
        <f aca="false">AIRFLOW!J28</f>
        <v>0.309336350939562</v>
      </c>
      <c r="K60" s="93" t="n">
        <f aca="false">AIRFLOW!K28</f>
        <v>20.3246529841978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892.03803490213</v>
      </c>
      <c r="C61" s="87" t="n">
        <f aca="false">AIRFLOW!C29</f>
        <v>1105.50945127625</v>
      </c>
      <c r="D61" s="88" t="n">
        <f aca="false">AIRFLOW!D29</f>
        <v>5.14179381580917</v>
      </c>
      <c r="E61" s="89" t="n">
        <f aca="false">AIRFLOW!E29</f>
        <v>20697.3009708738</v>
      </c>
      <c r="F61" s="90" t="n">
        <f aca="false">25.4*AIRFLOW!F29</f>
        <v>937.159435973148</v>
      </c>
      <c r="G61" s="91" t="n">
        <f aca="false">AIRFLOW!G29*0.472</f>
        <v>36.5020262832763</v>
      </c>
      <c r="H61" s="90" t="n">
        <f aca="false">AIRFLOW!H29</f>
        <v>1147.427961013</v>
      </c>
      <c r="I61" s="91" t="n">
        <f aca="false">AIRFLOW!I29</f>
        <v>334.851799832478</v>
      </c>
      <c r="J61" s="92" t="n">
        <f aca="false">AIRFLOW!J29</f>
        <v>0.448863002456405</v>
      </c>
      <c r="K61" s="93" t="n">
        <f aca="false">AIRFLOW!K29</f>
        <v>29.182816805061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159.37147545591</v>
      </c>
      <c r="C62" s="87" t="n">
        <f aca="false">AIRFLOW!C30</f>
        <v>1109.62530937837</v>
      </c>
      <c r="D62" s="88" t="n">
        <f aca="false">AIRFLOW!D30</f>
        <v>5.18004134102943</v>
      </c>
      <c r="E62" s="89" t="n">
        <f aca="false">AIRFLOW!E30</f>
        <v>20785.9262696051</v>
      </c>
      <c r="F62" s="90" t="n">
        <f aca="false">25.4*AIRFLOW!F30</f>
        <v>1218.01523647007</v>
      </c>
      <c r="G62" s="91" t="n">
        <f aca="false">AIRFLOW!G30*0.472</f>
        <v>31.796351268956</v>
      </c>
      <c r="H62" s="90" t="n">
        <f aca="false">AIRFLOW!H30</f>
        <v>1151.69988348683</v>
      </c>
      <c r="I62" s="91" t="n">
        <f aca="false">AIRFLOW!I30</f>
        <v>379.098607376016</v>
      </c>
      <c r="J62" s="92" t="n">
        <f aca="false">AIRFLOW!J30</f>
        <v>0.508175076911549</v>
      </c>
      <c r="K62" s="93" t="n">
        <f aca="false">AIRFLOW!K30</f>
        <v>32.9164405425027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422.40239152199</v>
      </c>
      <c r="C63" s="87" t="n">
        <f aca="false">AIRFLOW!C31</f>
        <v>1080.7441226341</v>
      </c>
      <c r="D63" s="88" t="n">
        <f aca="false">AIRFLOW!D31</f>
        <v>5.04402390042026</v>
      </c>
      <c r="E63" s="89" t="n">
        <f aca="false">AIRFLOW!E31</f>
        <v>21075.7741646778</v>
      </c>
      <c r="F63" s="90" t="n">
        <f aca="false">25.4*AIRFLOW!F31</f>
        <v>1494.35088057861</v>
      </c>
      <c r="G63" s="91" t="n">
        <f aca="false">AIRFLOW!G31*0.472</f>
        <v>25.7895340984674</v>
      </c>
      <c r="H63" s="90" t="n">
        <f aca="false">AIRFLOW!H31</f>
        <v>1121.72358506681</v>
      </c>
      <c r="I63" s="91" t="n">
        <f aca="false">AIRFLOW!I31</f>
        <v>377.240456826364</v>
      </c>
      <c r="J63" s="92" t="n">
        <f aca="false">AIRFLOW!J31</f>
        <v>0.505684258480381</v>
      </c>
      <c r="K63" s="93" t="n">
        <f aca="false">AIRFLOW!K31</f>
        <v>33.6304292651469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664.30547600163</v>
      </c>
      <c r="C64" s="87" t="n">
        <f aca="false">AIRFLOW!C32</f>
        <v>1033.34544629526</v>
      </c>
      <c r="D64" s="88" t="n">
        <f aca="false">AIRFLOW!D32</f>
        <v>4.80780234946213</v>
      </c>
      <c r="E64" s="89" t="n">
        <f aca="false">AIRFLOW!E32</f>
        <v>21702.7830552609</v>
      </c>
      <c r="F64" s="90" t="n">
        <f aca="false">25.4*AIRFLOW!F32</f>
        <v>1748.48999723183</v>
      </c>
      <c r="G64" s="91" t="n">
        <f aca="false">AIRFLOW!G32*0.472</f>
        <v>19.3125183053829</v>
      </c>
      <c r="H64" s="90" t="n">
        <f aca="false">AIRFLOW!H32</f>
        <v>1072.52765419222</v>
      </c>
      <c r="I64" s="91" t="n">
        <f aca="false">AIRFLOW!I32</f>
        <v>330.540167149423</v>
      </c>
      <c r="J64" s="92" t="n">
        <f aca="false">AIRFLOW!J32</f>
        <v>0.443083333980459</v>
      </c>
      <c r="K64" s="93" t="n">
        <f aca="false">AIRFLOW!K32</f>
        <v>30.8188013481452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1890.00763975629</v>
      </c>
      <c r="C65" s="87" t="n">
        <f aca="false">AIRFLOW!C33</f>
        <v>970.77076005533</v>
      </c>
      <c r="D65" s="88" t="n">
        <f aca="false">AIRFLOW!D33</f>
        <v>4.48492358793016</v>
      </c>
      <c r="E65" s="89" t="n">
        <f aca="false">AIRFLOW!E33</f>
        <v>22585.7101986019</v>
      </c>
      <c r="F65" s="90" t="n">
        <f aca="false">25.4*AIRFLOW!F33</f>
        <v>1985.60871213667</v>
      </c>
      <c r="G65" s="91" t="n">
        <f aca="false">AIRFLOW!G33*0.472</f>
        <v>13.1243304738584</v>
      </c>
      <c r="H65" s="90" t="n">
        <f aca="false">AIRFLOW!H33</f>
        <v>1007.58027218619</v>
      </c>
      <c r="I65" s="91" t="n">
        <f aca="false">AIRFLOW!I33</f>
        <v>255.08975048863</v>
      </c>
      <c r="J65" s="92" t="n">
        <f aca="false">AIRFLOW!J33</f>
        <v>0.34194336526626</v>
      </c>
      <c r="K65" s="93" t="n">
        <f aca="false">AIRFLOW!K33</f>
        <v>25.317064806672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089.44836282066</v>
      </c>
      <c r="C66" s="87" t="n">
        <f aca="false">AIRFLOW!C34</f>
        <v>907.97298227089</v>
      </c>
      <c r="D66" s="88" t="n">
        <f aca="false">AIRFLOW!D34</f>
        <v>4.18907176601604</v>
      </c>
      <c r="E66" s="89" t="n">
        <f aca="false">AIRFLOW!E34</f>
        <v>23611.0292154696</v>
      </c>
      <c r="F66" s="90" t="n">
        <f aca="false">25.4*AIRFLOW!F34</f>
        <v>2195.13762034919</v>
      </c>
      <c r="G66" s="91" t="n">
        <f aca="false">AIRFLOW!G34*0.472</f>
        <v>7.79341518556693</v>
      </c>
      <c r="H66" s="90" t="n">
        <f aca="false">AIRFLOW!H34</f>
        <v>942.401339490355</v>
      </c>
      <c r="I66" s="91" t="n">
        <f aca="false">AIRFLOW!I34</f>
        <v>167.460254926621</v>
      </c>
      <c r="J66" s="92" t="n">
        <f aca="false">AIRFLOW!J34</f>
        <v>0.22447755352094</v>
      </c>
      <c r="K66" s="93" t="n">
        <f aca="false">AIRFLOW!K34</f>
        <v>17.769526411877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279.4243236488</v>
      </c>
      <c r="C67" s="87" t="n">
        <f aca="false">AIRFLOW!C35</f>
        <v>854.80155647682</v>
      </c>
      <c r="D67" s="88" t="n">
        <f aca="false">AIRFLOW!D35</f>
        <v>3.93743968625836</v>
      </c>
      <c r="E67" s="89" t="n">
        <f aca="false">AIRFLOW!E35</f>
        <v>24589.4910630692</v>
      </c>
      <c r="F67" s="90" t="n">
        <f aca="false">25.4*AIRFLOW!F35</f>
        <v>2394.72301618681</v>
      </c>
      <c r="G67" s="91" t="n">
        <f aca="false">AIRFLOW!G35*0.472</f>
        <v>3.7544607530469</v>
      </c>
      <c r="H67" s="90" t="n">
        <f aca="false">AIRFLOW!H35</f>
        <v>887.213769078713</v>
      </c>
      <c r="I67" s="91" t="n">
        <f aca="false">AIRFLOW!I35</f>
        <v>88.0085850989056</v>
      </c>
      <c r="J67" s="92" t="n">
        <f aca="false">AIRFLOW!J35</f>
        <v>0.117973974663412</v>
      </c>
      <c r="K67" s="93" t="n">
        <f aca="false">AIRFLOW!K35</f>
        <v>9.9196595190688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551.99019426177</v>
      </c>
      <c r="C68" s="87" t="n">
        <f aca="false">AIRFLOW!C36</f>
        <v>802.635460119212</v>
      </c>
      <c r="D68" s="88" t="n">
        <f aca="false">AIRFLOW!D36</f>
        <v>3.69071589358219</v>
      </c>
      <c r="E68" s="89" t="n">
        <f aca="false">AIRFLOW!E36</f>
        <v>25650.3645334434</v>
      </c>
      <c r="F68" s="90" t="n">
        <f aca="false">25.4*AIRFLOW!F36</f>
        <v>2681.07591547457</v>
      </c>
      <c r="G68" s="91" t="n">
        <f aca="false">AIRFLOW!G36*0.472</f>
        <v>0</v>
      </c>
      <c r="H68" s="90" t="n">
        <f aca="false">AIRFLOW!H36</f>
        <v>833.069648005377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382.775974007866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04604527103715</v>
      </c>
      <c r="C74" s="87" t="n">
        <f aca="false">AIRFLOW!C26</f>
        <v>1072.5047310332</v>
      </c>
      <c r="D74" s="88" t="n">
        <f aca="false">AIRFLOW!D26</f>
        <v>4.98176018264256</v>
      </c>
      <c r="E74" s="98" t="n">
        <f aca="false">AIRFLOW!E26</f>
        <v>21017.0252150697</v>
      </c>
      <c r="F74" s="99" t="n">
        <f aca="false">AIRFLOW!F26*(0.07355/0.2952998)</f>
        <v>1.09895672365036</v>
      </c>
      <c r="G74" s="99" t="n">
        <f aca="false">AIRFLOW!G26*0.472*(0.001*3600)</f>
        <v>186.121686990789</v>
      </c>
      <c r="H74" s="100" t="n">
        <f aca="false">AIRFLOW!H26</f>
        <v>1113.17177368817</v>
      </c>
      <c r="I74" s="101" t="n">
        <f aca="false">AIRFLOW!I26</f>
        <v>56.7167640222952</v>
      </c>
      <c r="J74" s="102" t="n">
        <f aca="false">AIRFLOW!J26</f>
        <v>0.0760278338100472</v>
      </c>
      <c r="K74" s="99" t="n">
        <f aca="false">AIRFLOW!K26</f>
        <v>5.09505948344167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2.8747599311997</v>
      </c>
      <c r="C75" s="87" t="n">
        <f aca="false">AIRFLOW!C27</f>
        <v>1080.58802017031</v>
      </c>
      <c r="D75" s="88" t="n">
        <f aca="false">AIRFLOW!D27</f>
        <v>5.02926167756059</v>
      </c>
      <c r="E75" s="98" t="n">
        <f aca="false">AIRFLOW!E27</f>
        <v>20912.0973398426</v>
      </c>
      <c r="F75" s="99" t="n">
        <f aca="false">AIRFLOW!F27*(0.07355/0.2952998)</f>
        <v>3.02017211180564</v>
      </c>
      <c r="G75" s="99" t="n">
        <f aca="false">AIRFLOW!G27*0.472*(0.001*3600)</f>
        <v>170.46849463045</v>
      </c>
      <c r="H75" s="100" t="n">
        <f aca="false">AIRFLOW!H27</f>
        <v>1121.5615635377</v>
      </c>
      <c r="I75" s="101" t="n">
        <f aca="false">AIRFLOW!I27</f>
        <v>142.761036496873</v>
      </c>
      <c r="J75" s="102" t="n">
        <f aca="false">AIRFLOW!J27</f>
        <v>0.191368681631197</v>
      </c>
      <c r="K75" s="99" t="n">
        <f aca="false">AIRFLOW!K27</f>
        <v>12.7287739824613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04675602256841</v>
      </c>
      <c r="C76" s="87" t="n">
        <f aca="false">AIRFLOW!C28</f>
        <v>1093.91525136993</v>
      </c>
      <c r="D76" s="88" t="n">
        <f aca="false">AIRFLOW!D28</f>
        <v>5.08800983419593</v>
      </c>
      <c r="E76" s="98" t="n">
        <f aca="false">AIRFLOW!E28</f>
        <v>20782.4615732369</v>
      </c>
      <c r="F76" s="99" t="n">
        <f aca="false">AIRFLOW!F28*(0.07355/0.2952998)</f>
        <v>5.30203292074111</v>
      </c>
      <c r="G76" s="99" t="n">
        <f aca="false">AIRFLOW!G28*0.472*(0.001*3600)</f>
        <v>156.961627140847</v>
      </c>
      <c r="H76" s="100" t="n">
        <f aca="false">AIRFLOW!H28</f>
        <v>1135.39413430739</v>
      </c>
      <c r="I76" s="101" t="n">
        <f aca="false">AIRFLOW!I28</f>
        <v>230.764917800913</v>
      </c>
      <c r="J76" s="102" t="n">
        <f aca="false">AIRFLOW!J28</f>
        <v>0.309336350939562</v>
      </c>
      <c r="K76" s="99" t="n">
        <f aca="false">AIRFLOW!K28</f>
        <v>20.3246529841978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8.74720248497328</v>
      </c>
      <c r="C77" s="87" t="n">
        <f aca="false">AIRFLOW!C29</f>
        <v>1105.50945127625</v>
      </c>
      <c r="D77" s="88" t="n">
        <f aca="false">AIRFLOW!D29</f>
        <v>5.14179381580917</v>
      </c>
      <c r="E77" s="98" t="n">
        <f aca="false">AIRFLOW!E29</f>
        <v>20697.3009708738</v>
      </c>
      <c r="F77" s="99" t="n">
        <f aca="false">AIRFLOW!F29*(0.07355/0.2952998)</f>
        <v>9.18965674827965</v>
      </c>
      <c r="G77" s="99" t="n">
        <f aca="false">AIRFLOW!G29*0.472*(0.001*3600)</f>
        <v>131.407294619795</v>
      </c>
      <c r="H77" s="100" t="n">
        <f aca="false">AIRFLOW!H29</f>
        <v>1147.427961013</v>
      </c>
      <c r="I77" s="101" t="n">
        <f aca="false">AIRFLOW!I29</f>
        <v>334.851799832478</v>
      </c>
      <c r="J77" s="102" t="n">
        <f aca="false">AIRFLOW!J29</f>
        <v>0.448863002456405</v>
      </c>
      <c r="K77" s="99" t="n">
        <f aca="false">AIRFLOW!K29</f>
        <v>29.182816805061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1.3686374956285</v>
      </c>
      <c r="C78" s="87" t="n">
        <f aca="false">AIRFLOW!C30</f>
        <v>1109.62530937837</v>
      </c>
      <c r="D78" s="88" t="n">
        <f aca="false">AIRFLOW!D30</f>
        <v>5.18004134102943</v>
      </c>
      <c r="E78" s="98" t="n">
        <f aca="false">AIRFLOW!E30</f>
        <v>20785.9262696051</v>
      </c>
      <c r="F78" s="99" t="n">
        <f aca="false">AIRFLOW!F30*(0.07355/0.2952998)</f>
        <v>11.9436901637891</v>
      </c>
      <c r="G78" s="99" t="n">
        <f aca="false">AIRFLOW!G30*0.472*(0.001*3600)</f>
        <v>114.466864568242</v>
      </c>
      <c r="H78" s="100" t="n">
        <f aca="false">AIRFLOW!H30</f>
        <v>1151.69988348683</v>
      </c>
      <c r="I78" s="101" t="n">
        <f aca="false">AIRFLOW!I30</f>
        <v>379.098607376016</v>
      </c>
      <c r="J78" s="102" t="n">
        <f aca="false">AIRFLOW!J30</f>
        <v>0.508175076911549</v>
      </c>
      <c r="K78" s="99" t="n">
        <f aca="false">AIRFLOW!K30</f>
        <v>32.9164405425027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3.9478825419347</v>
      </c>
      <c r="C79" s="87" t="n">
        <f aca="false">AIRFLOW!C31</f>
        <v>1080.7441226341</v>
      </c>
      <c r="D79" s="88" t="n">
        <f aca="false">AIRFLOW!D31</f>
        <v>5.04402390042026</v>
      </c>
      <c r="E79" s="98" t="n">
        <f aca="false">AIRFLOW!E31</f>
        <v>21075.7741646778</v>
      </c>
      <c r="F79" s="99" t="n">
        <f aca="false">AIRFLOW!F31*(0.07355/0.2952998)</f>
        <v>14.6533995464143</v>
      </c>
      <c r="G79" s="99" t="n">
        <f aca="false">AIRFLOW!G31*0.472*(0.001*3600)</f>
        <v>92.8423227544826</v>
      </c>
      <c r="H79" s="100" t="n">
        <f aca="false">AIRFLOW!H31</f>
        <v>1121.72358506681</v>
      </c>
      <c r="I79" s="101" t="n">
        <f aca="false">AIRFLOW!I31</f>
        <v>377.240456826364</v>
      </c>
      <c r="J79" s="102" t="n">
        <f aca="false">AIRFLOW!J31</f>
        <v>0.505684258480381</v>
      </c>
      <c r="K79" s="99" t="n">
        <f aca="false">AIRFLOW!K31</f>
        <v>33.6304292651469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6.3199509727557</v>
      </c>
      <c r="C80" s="87" t="n">
        <f aca="false">AIRFLOW!C32</f>
        <v>1033.34544629526</v>
      </c>
      <c r="D80" s="88" t="n">
        <f aca="false">AIRFLOW!D32</f>
        <v>4.80780234946213</v>
      </c>
      <c r="E80" s="98" t="n">
        <f aca="false">AIRFLOW!E32</f>
        <v>21702.7830552609</v>
      </c>
      <c r="F80" s="99" t="n">
        <f aca="false">AIRFLOW!F32*(0.07355/0.2952998)</f>
        <v>17.1454528286064</v>
      </c>
      <c r="G80" s="99" t="n">
        <f aca="false">AIRFLOW!G32*0.472*(0.001*3600)</f>
        <v>69.5250658993785</v>
      </c>
      <c r="H80" s="100" t="n">
        <f aca="false">AIRFLOW!H32</f>
        <v>1072.52765419222</v>
      </c>
      <c r="I80" s="101" t="n">
        <f aca="false">AIRFLOW!I32</f>
        <v>330.540167149423</v>
      </c>
      <c r="J80" s="102" t="n">
        <f aca="false">AIRFLOW!J32</f>
        <v>0.443083333980459</v>
      </c>
      <c r="K80" s="99" t="n">
        <f aca="false">AIRFLOW!K32</f>
        <v>30.8188013481452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18.5331553994876</v>
      </c>
      <c r="C81" s="87" t="n">
        <f aca="false">AIRFLOW!C33</f>
        <v>970.77076005533</v>
      </c>
      <c r="D81" s="88" t="n">
        <f aca="false">AIRFLOW!D33</f>
        <v>4.48492358793016</v>
      </c>
      <c r="E81" s="98" t="n">
        <f aca="false">AIRFLOW!E33</f>
        <v>22585.7101986019</v>
      </c>
      <c r="F81" s="99" t="n">
        <f aca="false">AIRFLOW!F33*(0.07355/0.2952998)</f>
        <v>19.4706063883162</v>
      </c>
      <c r="G81" s="99" t="n">
        <f aca="false">AIRFLOW!G33*0.472*(0.001*3600)</f>
        <v>47.2475897058901</v>
      </c>
      <c r="H81" s="100" t="n">
        <f aca="false">AIRFLOW!H33</f>
        <v>1007.58027218619</v>
      </c>
      <c r="I81" s="101" t="n">
        <f aca="false">AIRFLOW!I33</f>
        <v>255.08975048863</v>
      </c>
      <c r="J81" s="102" t="n">
        <f aca="false">AIRFLOW!J33</f>
        <v>0.34194336526626</v>
      </c>
      <c r="K81" s="99" t="n">
        <f aca="false">AIRFLOW!K33</f>
        <v>25.317064806672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0.4888437447552</v>
      </c>
      <c r="C82" s="87" t="n">
        <f aca="false">AIRFLOW!C34</f>
        <v>907.97298227089</v>
      </c>
      <c r="D82" s="88" t="n">
        <f aca="false">AIRFLOW!D34</f>
        <v>4.18907176601604</v>
      </c>
      <c r="E82" s="98" t="n">
        <f aca="false">AIRFLOW!E34</f>
        <v>23611.0292154696</v>
      </c>
      <c r="F82" s="99" t="n">
        <f aca="false">AIRFLOW!F34*(0.07355/0.2952998)</f>
        <v>21.5252180919432</v>
      </c>
      <c r="G82" s="99" t="n">
        <f aca="false">AIRFLOW!G34*0.472*(0.001*3600)</f>
        <v>28.056294668041</v>
      </c>
      <c r="H82" s="100" t="n">
        <f aca="false">AIRFLOW!H34</f>
        <v>942.401339490355</v>
      </c>
      <c r="I82" s="101" t="n">
        <f aca="false">AIRFLOW!I34</f>
        <v>167.460254926621</v>
      </c>
      <c r="J82" s="102" t="n">
        <f aca="false">AIRFLOW!J34</f>
        <v>0.22447755352094</v>
      </c>
      <c r="K82" s="99" t="n">
        <f aca="false">AIRFLOW!K34</f>
        <v>17.769526411877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2.3517219311359</v>
      </c>
      <c r="C83" s="87" t="n">
        <f aca="false">AIRFLOW!C35</f>
        <v>854.80155647682</v>
      </c>
      <c r="D83" s="88" t="n">
        <f aca="false">AIRFLOW!D35</f>
        <v>3.93743968625836</v>
      </c>
      <c r="E83" s="98" t="n">
        <f aca="false">AIRFLOW!E35</f>
        <v>24589.4910630692</v>
      </c>
      <c r="F83" s="99" t="n">
        <f aca="false">AIRFLOW!F35*(0.07355/0.2952998)</f>
        <v>23.4823250785603</v>
      </c>
      <c r="G83" s="99" t="n">
        <f aca="false">AIRFLOW!G35*0.472*(0.001*3600)</f>
        <v>13.5160587109688</v>
      </c>
      <c r="H83" s="100" t="n">
        <f aca="false">AIRFLOW!H35</f>
        <v>887.213769078713</v>
      </c>
      <c r="I83" s="101" t="n">
        <f aca="false">AIRFLOW!I35</f>
        <v>88.0085850989056</v>
      </c>
      <c r="J83" s="102" t="n">
        <f aca="false">AIRFLOW!J35</f>
        <v>0.117973974663412</v>
      </c>
      <c r="K83" s="99" t="n">
        <f aca="false">AIRFLOW!K35</f>
        <v>9.9196595190688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5.0244654324892</v>
      </c>
      <c r="C84" s="87" t="n">
        <f aca="false">AIRFLOW!C36</f>
        <v>802.635460119212</v>
      </c>
      <c r="D84" s="88" t="n">
        <f aca="false">AIRFLOW!D36</f>
        <v>3.69071589358219</v>
      </c>
      <c r="E84" s="98" t="n">
        <f aca="false">AIRFLOW!E36</f>
        <v>25650.3645334434</v>
      </c>
      <c r="F84" s="99" t="n">
        <f aca="false">AIRFLOW!F36*(0.07355/0.2952998)</f>
        <v>26.2902622900089</v>
      </c>
      <c r="G84" s="99" t="n">
        <f aca="false">AIRFLOW!G36*0.472*(0.001*3600)</f>
        <v>0</v>
      </c>
      <c r="H84" s="100" t="n">
        <f aca="false">AIRFLOW!H36</f>
        <v>833.069648005377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382.775974007866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10-16T2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160506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