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1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82121612783</c:v>
                </c:pt>
                <c:pt idx="1">
                  <c:v>111.255487246943</c:v>
                </c:pt>
                <c:pt idx="2">
                  <c:v>103.762097455008</c:v>
                </c:pt>
                <c:pt idx="3">
                  <c:v>87.0034261776029</c:v>
                </c:pt>
                <c:pt idx="4">
                  <c:v>74.9265889545336</c:v>
                </c:pt>
                <c:pt idx="5">
                  <c:v>60.1345923925919</c:v>
                </c:pt>
                <c:pt idx="6">
                  <c:v>44.9467505405948</c:v>
                </c:pt>
                <c:pt idx="7">
                  <c:v>30.5457172709588</c:v>
                </c:pt>
                <c:pt idx="8">
                  <c:v>18.1023962467408</c:v>
                </c:pt>
                <c:pt idx="9">
                  <c:v>8.6675192178257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95</c:v>
                </c:pt>
                <c:pt idx="1">
                  <c:v>15.01</c:v>
                </c:pt>
                <c:pt idx="2">
                  <c:v>27.1</c:v>
                </c:pt>
                <c:pt idx="3">
                  <c:v>47.14</c:v>
                </c:pt>
                <c:pt idx="4">
                  <c:v>59.6</c:v>
                </c:pt>
                <c:pt idx="5">
                  <c:v>71.6</c:v>
                </c:pt>
                <c:pt idx="6">
                  <c:v>83.49</c:v>
                </c:pt>
                <c:pt idx="7">
                  <c:v>94.69</c:v>
                </c:pt>
                <c:pt idx="8">
                  <c:v>105.23</c:v>
                </c:pt>
                <c:pt idx="9">
                  <c:v>114.38</c:v>
                </c:pt>
                <c:pt idx="10">
                  <c:v>124.87</c:v>
                </c:pt>
              </c:numCache>
            </c:numRef>
          </c:yVal>
          <c:smooth val="0"/>
        </c:ser>
        <c:axId val="79953406"/>
        <c:axId val="9382591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82121612783</c:v>
                </c:pt>
                <c:pt idx="1">
                  <c:v>111.255487246943</c:v>
                </c:pt>
                <c:pt idx="2">
                  <c:v>103.762097455008</c:v>
                </c:pt>
                <c:pt idx="3">
                  <c:v>87.0034261776029</c:v>
                </c:pt>
                <c:pt idx="4">
                  <c:v>74.9265889545336</c:v>
                </c:pt>
                <c:pt idx="5">
                  <c:v>60.1345923925919</c:v>
                </c:pt>
                <c:pt idx="6">
                  <c:v>44.9467505405948</c:v>
                </c:pt>
                <c:pt idx="7">
                  <c:v>30.5457172709588</c:v>
                </c:pt>
                <c:pt idx="8">
                  <c:v>18.1023962467408</c:v>
                </c:pt>
                <c:pt idx="9">
                  <c:v>8.6675192178257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7.2808108374535</c:v>
                </c:pt>
                <c:pt idx="1">
                  <c:v>195.97470952017</c:v>
                </c:pt>
                <c:pt idx="2">
                  <c:v>329.993913706319</c:v>
                </c:pt>
                <c:pt idx="3">
                  <c:v>481.308831565972</c:v>
                </c:pt>
                <c:pt idx="4">
                  <c:v>524.058921242152</c:v>
                </c:pt>
                <c:pt idx="5">
                  <c:v>505.28370282384</c:v>
                </c:pt>
                <c:pt idx="6">
                  <c:v>440.383113595941</c:v>
                </c:pt>
                <c:pt idx="7">
                  <c:v>339.431654686099</c:v>
                </c:pt>
                <c:pt idx="8">
                  <c:v>223.549413339805</c:v>
                </c:pt>
                <c:pt idx="9">
                  <c:v>116.343681592024</c:v>
                </c:pt>
                <c:pt idx="10">
                  <c:v>0</c:v>
                </c:pt>
              </c:numCache>
            </c:numRef>
          </c:yVal>
          <c:smooth val="0"/>
        </c:ser>
        <c:axId val="83051566"/>
        <c:axId val="4444883"/>
      </c:scatterChart>
      <c:valAx>
        <c:axId val="7995340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5911"/>
        <c:crossesAt val="0"/>
        <c:crossBetween val="midCat"/>
        <c:majorUnit val="10"/>
      </c:valAx>
      <c:valAx>
        <c:axId val="93825911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3406"/>
        <c:crossesAt val="0"/>
        <c:crossBetween val="midCat"/>
      </c:valAx>
      <c:valAx>
        <c:axId val="8305156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83"/>
        <c:crossBetween val="midCat"/>
      </c:valAx>
      <c:valAx>
        <c:axId val="444488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156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6676140123357</c:v>
                </c:pt>
                <c:pt idx="1">
                  <c:v>52.512589980557</c:v>
                </c:pt>
                <c:pt idx="2">
                  <c:v>48.9757099987639</c:v>
                </c:pt>
                <c:pt idx="3">
                  <c:v>41.0656171558286</c:v>
                </c:pt>
                <c:pt idx="4">
                  <c:v>35.3653499865398</c:v>
                </c:pt>
                <c:pt idx="5">
                  <c:v>28.3835276093034</c:v>
                </c:pt>
                <c:pt idx="6">
                  <c:v>21.2148662551607</c:v>
                </c:pt>
                <c:pt idx="7">
                  <c:v>14.4175785518926</c:v>
                </c:pt>
                <c:pt idx="8">
                  <c:v>8.54433102846167</c:v>
                </c:pt>
                <c:pt idx="9">
                  <c:v>4.091069070813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5.73</c:v>
                </c:pt>
                <c:pt idx="1">
                  <c:v>381.254</c:v>
                </c:pt>
                <c:pt idx="2">
                  <c:v>688.34</c:v>
                </c:pt>
                <c:pt idx="3">
                  <c:v>1197.356</c:v>
                </c:pt>
                <c:pt idx="4">
                  <c:v>1513.84</c:v>
                </c:pt>
                <c:pt idx="5">
                  <c:v>1818.64</c:v>
                </c:pt>
                <c:pt idx="6">
                  <c:v>2120.646</c:v>
                </c:pt>
                <c:pt idx="7">
                  <c:v>2405.126</c:v>
                </c:pt>
                <c:pt idx="8">
                  <c:v>2672.842</c:v>
                </c:pt>
                <c:pt idx="9">
                  <c:v>2905.252</c:v>
                </c:pt>
                <c:pt idx="10">
                  <c:v>3171.698</c:v>
                </c:pt>
              </c:numCache>
            </c:numRef>
          </c:yVal>
          <c:smooth val="0"/>
        </c:ser>
        <c:axId val="68546688"/>
        <c:axId val="563818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6676140123357</c:v>
                </c:pt>
                <c:pt idx="1">
                  <c:v>52.512589980557</c:v>
                </c:pt>
                <c:pt idx="2">
                  <c:v>48.9757099987639</c:v>
                </c:pt>
                <c:pt idx="3">
                  <c:v>41.0656171558286</c:v>
                </c:pt>
                <c:pt idx="4">
                  <c:v>35.3653499865398</c:v>
                </c:pt>
                <c:pt idx="5">
                  <c:v>28.3835276093034</c:v>
                </c:pt>
                <c:pt idx="6">
                  <c:v>21.2148662551607</c:v>
                </c:pt>
                <c:pt idx="7">
                  <c:v>14.4175785518926</c:v>
                </c:pt>
                <c:pt idx="8">
                  <c:v>8.54433102846167</c:v>
                </c:pt>
                <c:pt idx="9">
                  <c:v>4.091069070813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7.2808108374535</c:v>
                </c:pt>
                <c:pt idx="1">
                  <c:v>195.97470952017</c:v>
                </c:pt>
                <c:pt idx="2">
                  <c:v>329.993913706319</c:v>
                </c:pt>
                <c:pt idx="3">
                  <c:v>481.308831565972</c:v>
                </c:pt>
                <c:pt idx="4">
                  <c:v>524.058921242152</c:v>
                </c:pt>
                <c:pt idx="5">
                  <c:v>505.28370282384</c:v>
                </c:pt>
                <c:pt idx="6">
                  <c:v>440.383113595941</c:v>
                </c:pt>
                <c:pt idx="7">
                  <c:v>339.431654686099</c:v>
                </c:pt>
                <c:pt idx="8">
                  <c:v>223.549413339805</c:v>
                </c:pt>
                <c:pt idx="9">
                  <c:v>116.343681592024</c:v>
                </c:pt>
                <c:pt idx="10">
                  <c:v>0</c:v>
                </c:pt>
              </c:numCache>
            </c:numRef>
          </c:yVal>
          <c:smooth val="0"/>
        </c:ser>
        <c:axId val="7956343"/>
        <c:axId val="74679875"/>
      </c:scatterChart>
      <c:valAx>
        <c:axId val="68546688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801"/>
        <c:crossesAt val="0"/>
        <c:crossBetween val="midCat"/>
        <c:majorUnit val="5"/>
      </c:valAx>
      <c:valAx>
        <c:axId val="5638180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6688"/>
        <c:crossesAt val="0"/>
        <c:crossBetween val="midCat"/>
      </c:valAx>
      <c:valAx>
        <c:axId val="795634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9875"/>
        <c:crossBetween val="midCat"/>
      </c:valAx>
      <c:valAx>
        <c:axId val="74679875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34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6" activeCellId="0" sqref="L2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1"/>
      <c r="K9" s="21"/>
      <c r="L9" s="21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4.77</v>
      </c>
      <c r="C26" s="59" t="n">
        <v>1564.8</v>
      </c>
      <c r="D26" s="60" t="n">
        <v>6.82</v>
      </c>
      <c r="E26" s="61" t="n">
        <v>23814</v>
      </c>
      <c r="F26" s="62" t="n">
        <v>4.95</v>
      </c>
      <c r="G26" s="62" t="n">
        <v>115.82121612783</v>
      </c>
      <c r="H26" s="63" t="n">
        <v>1610.11571651468</v>
      </c>
      <c r="I26" s="64" t="n">
        <v>67.2808108374535</v>
      </c>
      <c r="J26" s="65" t="n">
        <v>0.0901887544737983</v>
      </c>
      <c r="K26" s="64" t="n">
        <v>4.17863201677779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4.46</v>
      </c>
      <c r="C27" s="59" t="n">
        <v>1584.1</v>
      </c>
      <c r="D27" s="60" t="n">
        <v>6.9</v>
      </c>
      <c r="E27" s="61" t="n">
        <v>23677</v>
      </c>
      <c r="F27" s="62" t="n">
        <v>15.01</v>
      </c>
      <c r="G27" s="62" t="n">
        <v>111.255487246943</v>
      </c>
      <c r="H27" s="63" t="n">
        <v>1629.97463351924</v>
      </c>
      <c r="I27" s="64" t="n">
        <v>195.97470952017</v>
      </c>
      <c r="J27" s="65" t="n">
        <v>0.262700683002908</v>
      </c>
      <c r="K27" s="64" t="n">
        <v>12.0231754218804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6.1</v>
      </c>
      <c r="C28" s="59" t="n">
        <v>1597.6</v>
      </c>
      <c r="D28" s="60" t="n">
        <v>6.95</v>
      </c>
      <c r="E28" s="61" t="n">
        <v>23541</v>
      </c>
      <c r="F28" s="62" t="n">
        <v>27.1</v>
      </c>
      <c r="G28" s="62" t="n">
        <v>103.762097455008</v>
      </c>
      <c r="H28" s="63" t="n">
        <v>1643.86558582813</v>
      </c>
      <c r="I28" s="64" t="n">
        <v>329.993913706319</v>
      </c>
      <c r="J28" s="65" t="n">
        <v>0.442351090759141</v>
      </c>
      <c r="K28" s="64" t="n">
        <v>20.0742637689613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5.41</v>
      </c>
      <c r="C29" s="59" t="n">
        <v>1612.8</v>
      </c>
      <c r="D29" s="60" t="n">
        <v>7.03</v>
      </c>
      <c r="E29" s="61" t="n">
        <v>23406</v>
      </c>
      <c r="F29" s="62" t="n">
        <v>47.14</v>
      </c>
      <c r="G29" s="62" t="n">
        <v>87.0034261776029</v>
      </c>
      <c r="H29" s="63" t="n">
        <v>1659.50576916851</v>
      </c>
      <c r="I29" s="64" t="n">
        <v>481.308831565972</v>
      </c>
      <c r="J29" s="65" t="n">
        <v>0.645186101294869</v>
      </c>
      <c r="K29" s="64" t="n">
        <v>29.0031430145092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7.4</v>
      </c>
      <c r="C30" s="59" t="n">
        <v>1602.4</v>
      </c>
      <c r="D30" s="60" t="n">
        <v>6.98</v>
      </c>
      <c r="E30" s="61" t="n">
        <v>23462</v>
      </c>
      <c r="F30" s="62" t="n">
        <v>59.6</v>
      </c>
      <c r="G30" s="62" t="n">
        <v>74.9265889545336</v>
      </c>
      <c r="H30" s="63" t="n">
        <v>1648.80459109351</v>
      </c>
      <c r="I30" s="64" t="n">
        <v>524.058921242152</v>
      </c>
      <c r="J30" s="65" t="n">
        <v>0.702491851531035</v>
      </c>
      <c r="K30" s="64" t="n">
        <v>31.784174066048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68.96</v>
      </c>
      <c r="C31" s="59" t="n">
        <v>1554.7</v>
      </c>
      <c r="D31" s="60" t="n">
        <v>6.77</v>
      </c>
      <c r="E31" s="61" t="n">
        <v>23845</v>
      </c>
      <c r="F31" s="62" t="n">
        <v>71.6</v>
      </c>
      <c r="G31" s="62" t="n">
        <v>60.1345923925919</v>
      </c>
      <c r="H31" s="63" t="n">
        <v>1599.72322626877</v>
      </c>
      <c r="I31" s="64" t="n">
        <v>505.28370282384</v>
      </c>
      <c r="J31" s="65" t="n">
        <v>0.677323998423378</v>
      </c>
      <c r="K31" s="64" t="n">
        <v>31.585695233192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0.41</v>
      </c>
      <c r="C32" s="59" t="n">
        <v>1486.1</v>
      </c>
      <c r="D32" s="60" t="n">
        <v>6.42</v>
      </c>
      <c r="E32" s="61" t="n">
        <v>24614</v>
      </c>
      <c r="F32" s="62" t="n">
        <v>83.49</v>
      </c>
      <c r="G32" s="62" t="n">
        <v>44.9467505405948</v>
      </c>
      <c r="H32" s="63" t="n">
        <v>1529.13660935101</v>
      </c>
      <c r="I32" s="64" t="n">
        <v>440.383113595941</v>
      </c>
      <c r="J32" s="65" t="n">
        <v>0.590325889538795</v>
      </c>
      <c r="K32" s="64" t="n">
        <v>28.7994617945119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1.2</v>
      </c>
      <c r="C33" s="59" t="n">
        <v>1392.2</v>
      </c>
      <c r="D33" s="60" t="n">
        <v>5.97</v>
      </c>
      <c r="E33" s="61" t="n">
        <v>25647</v>
      </c>
      <c r="F33" s="62" t="n">
        <v>94.69</v>
      </c>
      <c r="G33" s="62" t="n">
        <v>30.5457172709588</v>
      </c>
      <c r="H33" s="63" t="n">
        <v>1432.51731884697</v>
      </c>
      <c r="I33" s="64" t="n">
        <v>339.431654686099</v>
      </c>
      <c r="J33" s="65" t="n">
        <v>0.45500221807788</v>
      </c>
      <c r="K33" s="64" t="n">
        <v>23.694767959895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01.36</v>
      </c>
      <c r="C34" s="59" t="n">
        <v>1304.8</v>
      </c>
      <c r="D34" s="60" t="n">
        <v>5.55</v>
      </c>
      <c r="E34" s="61" t="n">
        <v>26806</v>
      </c>
      <c r="F34" s="62" t="n">
        <v>105.23</v>
      </c>
      <c r="G34" s="62" t="n">
        <v>18.1023962467408</v>
      </c>
      <c r="H34" s="63" t="n">
        <v>1342.5862646398</v>
      </c>
      <c r="I34" s="64" t="n">
        <v>223.549413339805</v>
      </c>
      <c r="J34" s="65" t="n">
        <v>0.2996640929488</v>
      </c>
      <c r="K34" s="64" t="n">
        <v>16.6506554720177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10.17</v>
      </c>
      <c r="C35" s="59" t="n">
        <v>1223.4</v>
      </c>
      <c r="D35" s="60" t="n">
        <v>5.17</v>
      </c>
      <c r="E35" s="61" t="n">
        <v>27844</v>
      </c>
      <c r="F35" s="62" t="n">
        <v>114.38</v>
      </c>
      <c r="G35" s="62" t="n">
        <v>8.66751921782574</v>
      </c>
      <c r="H35" s="63" t="n">
        <v>1258.82896701435</v>
      </c>
      <c r="I35" s="64" t="n">
        <v>116.343681592024</v>
      </c>
      <c r="J35" s="65" t="n">
        <v>0.155956677737298</v>
      </c>
      <c r="K35" s="64" t="n">
        <v>9.24221515715227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20.27</v>
      </c>
      <c r="C36" s="59" t="n">
        <v>1158.9</v>
      </c>
      <c r="D36" s="60" t="n">
        <v>4.86</v>
      </c>
      <c r="E36" s="61" t="n">
        <v>28773</v>
      </c>
      <c r="F36" s="62" t="n">
        <v>124.87</v>
      </c>
      <c r="G36" s="62" t="n">
        <v>0</v>
      </c>
      <c r="H36" s="63" t="n">
        <v>1192.46108376078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526.1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749767694204</v>
      </c>
      <c r="BD41" s="14" t="n">
        <f aca="false">IF(ISERR(($BE$21*0.4912-B26*0.03607)/($BE$21*0.4912)),0,($BE$21*0.4912-B26*0.03607)/($BE$21*0.4912))</f>
        <v>0.987694189231314</v>
      </c>
      <c r="BF41" s="0" t="n">
        <f aca="false">(I26*63025)/(746*E26)</f>
        <v>0.238689268947306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4234491373308</v>
      </c>
      <c r="BD42" s="14" t="n">
        <f aca="false">IF(ISERR(($BE$21*0.4912-B27*0.03607)/($BE$21*0.4912)),0,($BE$21*0.4912-B27*0.03607)/($BE$21*0.4912))</f>
        <v>0.962695592512538</v>
      </c>
      <c r="BF42" s="0" t="n">
        <f aca="false">(I27*63025)/(746*E27)</f>
        <v>0.699274002038193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939366775495</v>
      </c>
      <c r="BD43" s="14" t="n">
        <f aca="false">IF(ISERR(($BE$21*0.4912-B28*0.03607)/($BE$21*0.4912)),0,($BE$21*0.4912-B28*0.03607)/($BE$21*0.4912))</f>
        <v>0.932666318435493</v>
      </c>
      <c r="BF43" s="0" t="n">
        <f aca="false">(I28*63025)/(746*E28)</f>
        <v>1.18428178476254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06225232455</v>
      </c>
      <c r="BD44" s="14" t="n">
        <f aca="false">IF(ISERR(($BE$21*0.4912-B29*0.03607)/($BE$21*0.4912)),0,($BE$21*0.4912-B29*0.03607)/($BE$21*0.4912))</f>
        <v>0.882849713415929</v>
      </c>
      <c r="BF44" s="0" t="n">
        <f aca="false">(I29*63025)/(746*E29)</f>
        <v>1.73728334760784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28987221147</v>
      </c>
      <c r="BD45" s="14" t="n">
        <f aca="false">IF(ISERR(($BE$21*0.4912-B30*0.03607)/($BE$21*0.4912)),0,($BE$21*0.4912-B30*0.03607)/($BE$21*0.4912))</f>
        <v>0.851917497248939</v>
      </c>
      <c r="BF45" s="0" t="n">
        <f aca="false">(I30*63025)/(746*E30)</f>
        <v>1.88707479936678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350615934987</v>
      </c>
      <c r="BD46" s="14" t="n">
        <f aca="false">IF(ISERR(($BE$21*0.4912-B31*0.03607)/($BE$21*0.4912)),0,($BE$21*0.4912-B31*0.03607)/($BE$21*0.4912))</f>
        <v>0.822094609935311</v>
      </c>
      <c r="BF46" s="0" t="n">
        <f aca="false">(I31*63025)/(746*E31)</f>
        <v>1.79024302791501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54349006168</v>
      </c>
      <c r="BD47" s="14" t="n">
        <f aca="false">IF(ISERR(($BE$21*0.4912-B32*0.03607)/($BE$21*0.4912)),0,($BE$21*0.4912-B32*0.03607)/($BE$21*0.4912))</f>
        <v>0.79255550442138</v>
      </c>
      <c r="BF47" s="0" t="n">
        <f aca="false">(I32*63025)/(746*E32)</f>
        <v>1.51154989795168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788931646402</v>
      </c>
      <c r="BD48" s="14" t="n">
        <f aca="false">IF(ISERR(($BE$21*0.4912-B33*0.03607)/($BE$21*0.4912)),0,($BE$21*0.4912-B33*0.03607)/($BE$21*0.4912))</f>
        <v>0.764719089705632</v>
      </c>
      <c r="BF48" s="0" t="n">
        <f aca="false">(I33*63025)/(746*E33)</f>
        <v>1.11812355419185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395768615816</v>
      </c>
      <c r="BD49" s="14" t="n">
        <f aca="false">IF(ISERR(($BE$21*0.4912-B34*0.03607)/($BE$21*0.4912)),0,($BE$21*0.4912-B34*0.03607)/($BE$21*0.4912))</f>
        <v>0.738507970751786</v>
      </c>
      <c r="BF49" s="0" t="n">
        <f aca="false">(I34*63025)/(746*E34)</f>
        <v>0.70455604932097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476637762618</v>
      </c>
      <c r="BD50" s="14" t="n">
        <f aca="false">IF(ISERR(($BE$21*0.4912-B35*0.03607)/($BE$21*0.4912)),0,($BE$21*0.4912-B35*0.03607)/($BE$21*0.4912))</f>
        <v>0.715779628430586</v>
      </c>
      <c r="BF50" s="0" t="n">
        <f aca="false">(I35*63025)/(746*E35)</f>
        <v>0.353008533773638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21.158</v>
      </c>
      <c r="C58" s="104" t="n">
        <f aca="false">AIRFLOW!C26</f>
        <v>1564.8</v>
      </c>
      <c r="D58" s="105" t="n">
        <f aca="false">AIRFLOW!D26</f>
        <v>6.82</v>
      </c>
      <c r="E58" s="106" t="n">
        <f aca="false">AIRFLOW!E26</f>
        <v>23814</v>
      </c>
      <c r="F58" s="107" t="n">
        <f aca="false">25.4*AIRFLOW!F26</f>
        <v>125.73</v>
      </c>
      <c r="G58" s="108" t="n">
        <f aca="false">AIRFLOW!G26*0.472</f>
        <v>54.6676140123357</v>
      </c>
      <c r="H58" s="107" t="n">
        <f aca="false">AIRFLOW!H26</f>
        <v>1610.11571651468</v>
      </c>
      <c r="I58" s="108" t="n">
        <f aca="false">AIRFLOW!I26</f>
        <v>67.2808108374535</v>
      </c>
      <c r="J58" s="109" t="n">
        <f aca="false">AIRFLOW!J26</f>
        <v>0.0901887544737983</v>
      </c>
      <c r="K58" s="110" t="n">
        <f aca="false">AIRFLOW!K26</f>
        <v>4.17863201677779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67.284</v>
      </c>
      <c r="C59" s="104" t="n">
        <f aca="false">AIRFLOW!C27</f>
        <v>1584.1</v>
      </c>
      <c r="D59" s="105" t="n">
        <f aca="false">AIRFLOW!D27</f>
        <v>6.9</v>
      </c>
      <c r="E59" s="106" t="n">
        <f aca="false">AIRFLOW!E27</f>
        <v>23677</v>
      </c>
      <c r="F59" s="107" t="n">
        <f aca="false">25.4*AIRFLOW!F27</f>
        <v>381.254</v>
      </c>
      <c r="G59" s="108" t="n">
        <f aca="false">AIRFLOW!G27*0.472</f>
        <v>52.512589980557</v>
      </c>
      <c r="H59" s="107" t="n">
        <f aca="false">AIRFLOW!H27</f>
        <v>1629.97463351924</v>
      </c>
      <c r="I59" s="108" t="n">
        <f aca="false">AIRFLOW!I27</f>
        <v>195.97470952017</v>
      </c>
      <c r="J59" s="109" t="n">
        <f aca="false">AIRFLOW!J27</f>
        <v>0.262700683002908</v>
      </c>
      <c r="K59" s="110" t="n">
        <f aca="false">AIRFLOW!K27</f>
        <v>12.0231754218804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662.94</v>
      </c>
      <c r="C60" s="104" t="n">
        <f aca="false">AIRFLOW!C28</f>
        <v>1597.6</v>
      </c>
      <c r="D60" s="105" t="n">
        <f aca="false">AIRFLOW!D28</f>
        <v>6.95</v>
      </c>
      <c r="E60" s="106" t="n">
        <f aca="false">AIRFLOW!E28</f>
        <v>23541</v>
      </c>
      <c r="F60" s="107" t="n">
        <f aca="false">25.4*AIRFLOW!F28</f>
        <v>688.34</v>
      </c>
      <c r="G60" s="108" t="n">
        <f aca="false">AIRFLOW!G28*0.472</f>
        <v>48.9757099987639</v>
      </c>
      <c r="H60" s="107" t="n">
        <f aca="false">AIRFLOW!H28</f>
        <v>1643.86558582813</v>
      </c>
      <c r="I60" s="108" t="n">
        <f aca="false">AIRFLOW!I28</f>
        <v>329.993913706319</v>
      </c>
      <c r="J60" s="109" t="n">
        <f aca="false">AIRFLOW!J28</f>
        <v>0.442351090759141</v>
      </c>
      <c r="K60" s="110" t="n">
        <f aca="false">AIRFLOW!K28</f>
        <v>20.0742637689613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153.414</v>
      </c>
      <c r="C61" s="104" t="n">
        <f aca="false">AIRFLOW!C29</f>
        <v>1612.8</v>
      </c>
      <c r="D61" s="105" t="n">
        <f aca="false">AIRFLOW!D29</f>
        <v>7.03</v>
      </c>
      <c r="E61" s="106" t="n">
        <f aca="false">AIRFLOW!E29</f>
        <v>23406</v>
      </c>
      <c r="F61" s="107" t="n">
        <f aca="false">25.4*AIRFLOW!F29</f>
        <v>1197.356</v>
      </c>
      <c r="G61" s="108" t="n">
        <f aca="false">AIRFLOW!G29*0.472</f>
        <v>41.0656171558286</v>
      </c>
      <c r="H61" s="107" t="n">
        <f aca="false">AIRFLOW!H29</f>
        <v>1659.50576916851</v>
      </c>
      <c r="I61" s="108" t="n">
        <f aca="false">AIRFLOW!I29</f>
        <v>481.308831565972</v>
      </c>
      <c r="J61" s="109" t="n">
        <f aca="false">AIRFLOW!J29</f>
        <v>0.645186101294869</v>
      </c>
      <c r="K61" s="110" t="n">
        <f aca="false">AIRFLOW!K29</f>
        <v>29.0031430145092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457.96</v>
      </c>
      <c r="C62" s="104" t="n">
        <f aca="false">AIRFLOW!C30</f>
        <v>1602.4</v>
      </c>
      <c r="D62" s="105" t="n">
        <f aca="false">AIRFLOW!D30</f>
        <v>6.98</v>
      </c>
      <c r="E62" s="106" t="n">
        <f aca="false">AIRFLOW!E30</f>
        <v>23462</v>
      </c>
      <c r="F62" s="107" t="n">
        <f aca="false">25.4*AIRFLOW!F30</f>
        <v>1513.84</v>
      </c>
      <c r="G62" s="108" t="n">
        <f aca="false">AIRFLOW!G30*0.472</f>
        <v>35.3653499865398</v>
      </c>
      <c r="H62" s="107" t="n">
        <f aca="false">AIRFLOW!H30</f>
        <v>1648.80459109351</v>
      </c>
      <c r="I62" s="108" t="n">
        <f aca="false">AIRFLOW!I30</f>
        <v>524.058921242152</v>
      </c>
      <c r="J62" s="109" t="n">
        <f aca="false">AIRFLOW!J30</f>
        <v>0.702491851531035</v>
      </c>
      <c r="K62" s="110" t="n">
        <f aca="false">AIRFLOW!K30</f>
        <v>31.784174066048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751.584</v>
      </c>
      <c r="C63" s="104" t="n">
        <f aca="false">AIRFLOW!C31</f>
        <v>1554.7</v>
      </c>
      <c r="D63" s="105" t="n">
        <f aca="false">AIRFLOW!D31</f>
        <v>6.77</v>
      </c>
      <c r="E63" s="106" t="n">
        <f aca="false">AIRFLOW!E31</f>
        <v>23845</v>
      </c>
      <c r="F63" s="107" t="n">
        <f aca="false">25.4*AIRFLOW!F31</f>
        <v>1818.64</v>
      </c>
      <c r="G63" s="108" t="n">
        <f aca="false">AIRFLOW!G31*0.472</f>
        <v>28.3835276093034</v>
      </c>
      <c r="H63" s="107" t="n">
        <f aca="false">AIRFLOW!H31</f>
        <v>1599.72322626877</v>
      </c>
      <c r="I63" s="108" t="n">
        <f aca="false">AIRFLOW!I31</f>
        <v>505.28370282384</v>
      </c>
      <c r="J63" s="109" t="n">
        <f aca="false">AIRFLOW!J31</f>
        <v>0.677323998423378</v>
      </c>
      <c r="K63" s="110" t="n">
        <f aca="false">AIRFLOW!K31</f>
        <v>31.585695233192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042.414</v>
      </c>
      <c r="C64" s="104" t="n">
        <f aca="false">AIRFLOW!C32</f>
        <v>1486.1</v>
      </c>
      <c r="D64" s="105" t="n">
        <f aca="false">AIRFLOW!D32</f>
        <v>6.42</v>
      </c>
      <c r="E64" s="106" t="n">
        <f aca="false">AIRFLOW!E32</f>
        <v>24614</v>
      </c>
      <c r="F64" s="107" t="n">
        <f aca="false">25.4*AIRFLOW!F32</f>
        <v>2120.646</v>
      </c>
      <c r="G64" s="108" t="n">
        <f aca="false">AIRFLOW!G32*0.472</f>
        <v>21.2148662551607</v>
      </c>
      <c r="H64" s="107" t="n">
        <f aca="false">AIRFLOW!H32</f>
        <v>1529.13660935101</v>
      </c>
      <c r="I64" s="108" t="n">
        <f aca="false">AIRFLOW!I32</f>
        <v>440.383113595941</v>
      </c>
      <c r="J64" s="109" t="n">
        <f aca="false">AIRFLOW!J32</f>
        <v>0.590325889538795</v>
      </c>
      <c r="K64" s="110" t="n">
        <f aca="false">AIRFLOW!K32</f>
        <v>28.7994617945119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316.48</v>
      </c>
      <c r="C65" s="104" t="n">
        <f aca="false">AIRFLOW!C33</f>
        <v>1392.2</v>
      </c>
      <c r="D65" s="105" t="n">
        <f aca="false">AIRFLOW!D33</f>
        <v>5.97</v>
      </c>
      <c r="E65" s="106" t="n">
        <f aca="false">AIRFLOW!E33</f>
        <v>25647</v>
      </c>
      <c r="F65" s="107" t="n">
        <f aca="false">25.4*AIRFLOW!F33</f>
        <v>2405.126</v>
      </c>
      <c r="G65" s="108" t="n">
        <f aca="false">AIRFLOW!G33*0.472</f>
        <v>14.4175785518926</v>
      </c>
      <c r="H65" s="107" t="n">
        <f aca="false">AIRFLOW!H33</f>
        <v>1432.51731884697</v>
      </c>
      <c r="I65" s="108" t="n">
        <f aca="false">AIRFLOW!I33</f>
        <v>339.431654686099</v>
      </c>
      <c r="J65" s="109" t="n">
        <f aca="false">AIRFLOW!J33</f>
        <v>0.45500221807788</v>
      </c>
      <c r="K65" s="110" t="n">
        <f aca="false">AIRFLOW!K33</f>
        <v>23.694767959895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574.544</v>
      </c>
      <c r="C66" s="104" t="n">
        <f aca="false">AIRFLOW!C34</f>
        <v>1304.8</v>
      </c>
      <c r="D66" s="105" t="n">
        <f aca="false">AIRFLOW!D34</f>
        <v>5.55</v>
      </c>
      <c r="E66" s="106" t="n">
        <f aca="false">AIRFLOW!E34</f>
        <v>26806</v>
      </c>
      <c r="F66" s="107" t="n">
        <f aca="false">25.4*AIRFLOW!F34</f>
        <v>2672.842</v>
      </c>
      <c r="G66" s="108" t="n">
        <f aca="false">AIRFLOW!G34*0.472</f>
        <v>8.54433102846167</v>
      </c>
      <c r="H66" s="107" t="n">
        <f aca="false">AIRFLOW!H34</f>
        <v>1342.5862646398</v>
      </c>
      <c r="I66" s="108" t="n">
        <f aca="false">AIRFLOW!I34</f>
        <v>223.549413339805</v>
      </c>
      <c r="J66" s="109" t="n">
        <f aca="false">AIRFLOW!J34</f>
        <v>0.2996640929488</v>
      </c>
      <c r="K66" s="110" t="n">
        <f aca="false">AIRFLOW!K34</f>
        <v>16.6506554720177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798.318</v>
      </c>
      <c r="C67" s="104" t="n">
        <f aca="false">AIRFLOW!C35</f>
        <v>1223.4</v>
      </c>
      <c r="D67" s="105" t="n">
        <f aca="false">AIRFLOW!D35</f>
        <v>5.17</v>
      </c>
      <c r="E67" s="106" t="n">
        <f aca="false">AIRFLOW!E35</f>
        <v>27844</v>
      </c>
      <c r="F67" s="107" t="n">
        <f aca="false">25.4*AIRFLOW!F35</f>
        <v>2905.252</v>
      </c>
      <c r="G67" s="108" t="n">
        <f aca="false">AIRFLOW!G35*0.472</f>
        <v>4.09106907081375</v>
      </c>
      <c r="H67" s="107" t="n">
        <f aca="false">AIRFLOW!H35</f>
        <v>1258.82896701435</v>
      </c>
      <c r="I67" s="108" t="n">
        <f aca="false">AIRFLOW!I35</f>
        <v>116.343681592024</v>
      </c>
      <c r="J67" s="109" t="n">
        <f aca="false">AIRFLOW!J35</f>
        <v>0.155956677737298</v>
      </c>
      <c r="K67" s="110" t="n">
        <f aca="false">AIRFLOW!K35</f>
        <v>9.24221515715227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054.858</v>
      </c>
      <c r="C68" s="104" t="n">
        <f aca="false">AIRFLOW!C36</f>
        <v>1158.9</v>
      </c>
      <c r="D68" s="105" t="n">
        <f aca="false">AIRFLOW!D36</f>
        <v>4.86</v>
      </c>
      <c r="E68" s="106" t="n">
        <f aca="false">AIRFLOW!E36</f>
        <v>28773</v>
      </c>
      <c r="F68" s="107" t="n">
        <f aca="false">25.4*AIRFLOW!F36</f>
        <v>3171.698</v>
      </c>
      <c r="G68" s="108" t="n">
        <f aca="false">AIRFLOW!G36*0.472</f>
        <v>0</v>
      </c>
      <c r="H68" s="107" t="n">
        <f aca="false">AIRFLOW!H36</f>
        <v>1192.46108376078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526.1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18805871185825</v>
      </c>
      <c r="C74" s="104" t="n">
        <f aca="false">AIRFLOW!C26</f>
        <v>1564.8</v>
      </c>
      <c r="D74" s="105" t="n">
        <f aca="false">AIRFLOW!D26</f>
        <v>6.82</v>
      </c>
      <c r="E74" s="117" t="n">
        <f aca="false">AIRFLOW!E26</f>
        <v>23814</v>
      </c>
      <c r="F74" s="118" t="n">
        <f aca="false">AIRFLOW!F26*(0.07355/0.2952998)</f>
        <v>1.23289111607932</v>
      </c>
      <c r="G74" s="118" t="n">
        <f aca="false">AIRFLOW!G26*0.472*(0.001*3600)</f>
        <v>196.803410444409</v>
      </c>
      <c r="H74" s="119" t="n">
        <f aca="false">AIRFLOW!H26</f>
        <v>1610.11571651468</v>
      </c>
      <c r="I74" s="120" t="n">
        <f aca="false">AIRFLOW!I26</f>
        <v>67.2808108374535</v>
      </c>
      <c r="J74" s="121" t="n">
        <f aca="false">AIRFLOW!J26</f>
        <v>0.0901887544737983</v>
      </c>
      <c r="K74" s="118" t="n">
        <f aca="false">AIRFLOW!K26</f>
        <v>4.17863201677779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60153647242565</v>
      </c>
      <c r="C75" s="104" t="n">
        <f aca="false">AIRFLOW!C27</f>
        <v>1584.1</v>
      </c>
      <c r="D75" s="105" t="n">
        <f aca="false">AIRFLOW!D27</f>
        <v>6.9</v>
      </c>
      <c r="E75" s="117" t="n">
        <f aca="false">AIRFLOW!E27</f>
        <v>23677</v>
      </c>
      <c r="F75" s="118" t="n">
        <f aca="false">AIRFLOW!F27*(0.07355/0.2952998)</f>
        <v>3.73852437421224</v>
      </c>
      <c r="G75" s="118" t="n">
        <f aca="false">AIRFLOW!G27*0.472*(0.001*3600)</f>
        <v>189.045323930005</v>
      </c>
      <c r="H75" s="119" t="n">
        <f aca="false">AIRFLOW!H27</f>
        <v>1629.97463351924</v>
      </c>
      <c r="I75" s="120" t="n">
        <f aca="false">AIRFLOW!I27</f>
        <v>195.97470952017</v>
      </c>
      <c r="J75" s="121" t="n">
        <f aca="false">AIRFLOW!J27</f>
        <v>0.262700683002908</v>
      </c>
      <c r="K75" s="118" t="n">
        <f aca="false">AIRFLOW!K27</f>
        <v>12.0231754218804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6.5006986120546</v>
      </c>
      <c r="C76" s="104" t="n">
        <f aca="false">AIRFLOW!C28</f>
        <v>1597.6</v>
      </c>
      <c r="D76" s="105" t="n">
        <f aca="false">AIRFLOW!D28</f>
        <v>6.95</v>
      </c>
      <c r="E76" s="117" t="n">
        <f aca="false">AIRFLOW!E28</f>
        <v>23541</v>
      </c>
      <c r="F76" s="118" t="n">
        <f aca="false">AIRFLOW!F28*(0.07355/0.2952998)</f>
        <v>6.74976752439385</v>
      </c>
      <c r="G76" s="118" t="n">
        <f aca="false">AIRFLOW!G28*0.472*(0.001*3600)</f>
        <v>176.31255599555</v>
      </c>
      <c r="H76" s="119" t="n">
        <f aca="false">AIRFLOW!H28</f>
        <v>1643.86558582813</v>
      </c>
      <c r="I76" s="120" t="n">
        <f aca="false">AIRFLOW!I28</f>
        <v>329.993913706319</v>
      </c>
      <c r="J76" s="121" t="n">
        <f aca="false">AIRFLOW!J28</f>
        <v>0.442351090759141</v>
      </c>
      <c r="K76" s="118" t="n">
        <f aca="false">AIRFLOW!K28</f>
        <v>20.0742637689613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1.3102193093256</v>
      </c>
      <c r="C77" s="104" t="n">
        <f aca="false">AIRFLOW!C29</f>
        <v>1612.8</v>
      </c>
      <c r="D77" s="105" t="n">
        <f aca="false">AIRFLOW!D29</f>
        <v>7.03</v>
      </c>
      <c r="E77" s="117" t="n">
        <f aca="false">AIRFLOW!E29</f>
        <v>23406</v>
      </c>
      <c r="F77" s="118" t="n">
        <f aca="false">AIRFLOW!F29*(0.07355/0.2952998)</f>
        <v>11.7411085276726</v>
      </c>
      <c r="G77" s="118" t="n">
        <f aca="false">AIRFLOW!G29*0.472*(0.001*3600)</f>
        <v>147.836221760983</v>
      </c>
      <c r="H77" s="119" t="n">
        <f aca="false">AIRFLOW!H29</f>
        <v>1659.50576916851</v>
      </c>
      <c r="I77" s="120" t="n">
        <f aca="false">AIRFLOW!I29</f>
        <v>481.308831565972</v>
      </c>
      <c r="J77" s="121" t="n">
        <f aca="false">AIRFLOW!J29</f>
        <v>0.645186101294869</v>
      </c>
      <c r="K77" s="118" t="n">
        <f aca="false">AIRFLOW!K29</f>
        <v>29.0031430145092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4.2965555682733</v>
      </c>
      <c r="C78" s="104" t="n">
        <f aca="false">AIRFLOW!C30</f>
        <v>1602.4</v>
      </c>
      <c r="D78" s="105" t="n">
        <f aca="false">AIRFLOW!D30</f>
        <v>6.98</v>
      </c>
      <c r="E78" s="117" t="n">
        <f aca="false">AIRFLOW!E30</f>
        <v>23462</v>
      </c>
      <c r="F78" s="118" t="n">
        <f aca="false">AIRFLOW!F30*(0.07355/0.2952998)</f>
        <v>14.8445071754197</v>
      </c>
      <c r="G78" s="118" t="n">
        <f aca="false">AIRFLOW!G30*0.472*(0.001*3600)</f>
        <v>127.315259951543</v>
      </c>
      <c r="H78" s="119" t="n">
        <f aca="false">AIRFLOW!H30</f>
        <v>1648.80459109351</v>
      </c>
      <c r="I78" s="120" t="n">
        <f aca="false">AIRFLOW!I30</f>
        <v>524.058921242152</v>
      </c>
      <c r="J78" s="121" t="n">
        <f aca="false">AIRFLOW!J30</f>
        <v>0.702491851531035</v>
      </c>
      <c r="K78" s="118" t="n">
        <f aca="false">AIRFLOW!K30</f>
        <v>31.784174066048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7.1757921949151</v>
      </c>
      <c r="C79" s="104" t="n">
        <f aca="false">AIRFLOW!C31</f>
        <v>1554.7</v>
      </c>
      <c r="D79" s="105" t="n">
        <f aca="false">AIRFLOW!D31</f>
        <v>6.77</v>
      </c>
      <c r="E79" s="117" t="n">
        <f aca="false">AIRFLOW!E31</f>
        <v>23845</v>
      </c>
      <c r="F79" s="118" t="n">
        <f aca="false">AIRFLOW!F31*(0.07355/0.2952998)</f>
        <v>17.8333341234908</v>
      </c>
      <c r="G79" s="118" t="n">
        <f aca="false">AIRFLOW!G31*0.472*(0.001*3600)</f>
        <v>102.180699393492</v>
      </c>
      <c r="H79" s="119" t="n">
        <f aca="false">AIRFLOW!H31</f>
        <v>1599.72322626877</v>
      </c>
      <c r="I79" s="120" t="n">
        <f aca="false">AIRFLOW!I31</f>
        <v>505.28370282384</v>
      </c>
      <c r="J79" s="121" t="n">
        <f aca="false">AIRFLOW!J31</f>
        <v>0.677323998423378</v>
      </c>
      <c r="K79" s="118" t="n">
        <f aca="false">AIRFLOW!K31</f>
        <v>31.585695233192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0.0276312411996</v>
      </c>
      <c r="C80" s="104" t="n">
        <f aca="false">AIRFLOW!C32</f>
        <v>1486.1</v>
      </c>
      <c r="D80" s="105" t="n">
        <f aca="false">AIRFLOW!D32</f>
        <v>6.42</v>
      </c>
      <c r="E80" s="117" t="n">
        <f aca="false">AIRFLOW!E32</f>
        <v>24614</v>
      </c>
      <c r="F80" s="118" t="n">
        <f aca="false">AIRFLOW!F32*(0.07355/0.2952998)</f>
        <v>20.7947634912045</v>
      </c>
      <c r="G80" s="118" t="n">
        <f aca="false">AIRFLOW!G32*0.472*(0.001*3600)</f>
        <v>76.3735185185787</v>
      </c>
      <c r="H80" s="119" t="n">
        <f aca="false">AIRFLOW!H32</f>
        <v>1529.13660935101</v>
      </c>
      <c r="I80" s="120" t="n">
        <f aca="false">AIRFLOW!I32</f>
        <v>440.383113595941</v>
      </c>
      <c r="J80" s="121" t="n">
        <f aca="false">AIRFLOW!J32</f>
        <v>0.590325889538795</v>
      </c>
      <c r="K80" s="118" t="n">
        <f aca="false">AIRFLOW!K32</f>
        <v>28.7994617945119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2.7150848053402</v>
      </c>
      <c r="C81" s="104" t="n">
        <f aca="false">AIRFLOW!C33</f>
        <v>1392.2</v>
      </c>
      <c r="D81" s="105" t="n">
        <f aca="false">AIRFLOW!D33</f>
        <v>5.97</v>
      </c>
      <c r="E81" s="117" t="n">
        <f aca="false">AIRFLOW!E33</f>
        <v>25647</v>
      </c>
      <c r="F81" s="118" t="n">
        <f aca="false">AIRFLOW!F33*(0.07355/0.2952998)</f>
        <v>23.5843353094042</v>
      </c>
      <c r="G81" s="118" t="n">
        <f aca="false">AIRFLOW!G33*0.472*(0.001*3600)</f>
        <v>51.9032827868132</v>
      </c>
      <c r="H81" s="119" t="n">
        <f aca="false">AIRFLOW!H33</f>
        <v>1432.51731884697</v>
      </c>
      <c r="I81" s="120" t="n">
        <f aca="false">AIRFLOW!I33</f>
        <v>339.431654686099</v>
      </c>
      <c r="J81" s="121" t="n">
        <f aca="false">AIRFLOW!J33</f>
        <v>0.45500221807788</v>
      </c>
      <c r="K81" s="118" t="n">
        <f aca="false">AIRFLOW!K33</f>
        <v>23.694767959895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5.245624954707</v>
      </c>
      <c r="C82" s="104" t="n">
        <f aca="false">AIRFLOW!C34</f>
        <v>1304.8</v>
      </c>
      <c r="D82" s="105" t="n">
        <f aca="false">AIRFLOW!D34</f>
        <v>5.55</v>
      </c>
      <c r="E82" s="117" t="n">
        <f aca="false">AIRFLOW!E34</f>
        <v>26806</v>
      </c>
      <c r="F82" s="118" t="n">
        <f aca="false">AIRFLOW!F34*(0.07355/0.2952998)</f>
        <v>26.20952164546</v>
      </c>
      <c r="G82" s="118" t="n">
        <f aca="false">AIRFLOW!G34*0.472*(0.001*3600)</f>
        <v>30.759591702462</v>
      </c>
      <c r="H82" s="119" t="n">
        <f aca="false">AIRFLOW!H34</f>
        <v>1342.5862646398</v>
      </c>
      <c r="I82" s="120" t="n">
        <f aca="false">AIRFLOW!I34</f>
        <v>223.549413339805</v>
      </c>
      <c r="J82" s="121" t="n">
        <f aca="false">AIRFLOW!J34</f>
        <v>0.2996640929488</v>
      </c>
      <c r="K82" s="118" t="n">
        <f aca="false">AIRFLOW!K34</f>
        <v>16.6506554720177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7.4399220724159</v>
      </c>
      <c r="C83" s="104" t="n">
        <f aca="false">AIRFLOW!C35</f>
        <v>1223.4</v>
      </c>
      <c r="D83" s="105" t="n">
        <f aca="false">AIRFLOW!D35</f>
        <v>5.17</v>
      </c>
      <c r="E83" s="117" t="n">
        <f aca="false">AIRFLOW!E35</f>
        <v>27844</v>
      </c>
      <c r="F83" s="118" t="n">
        <f aca="false">AIRFLOW!F35*(0.07355/0.2952998)</f>
        <v>28.4885021933642</v>
      </c>
      <c r="G83" s="118" t="n">
        <f aca="false">AIRFLOW!G35*0.472*(0.001*3600)</f>
        <v>14.7278486549295</v>
      </c>
      <c r="H83" s="119" t="n">
        <f aca="false">AIRFLOW!H35</f>
        <v>1258.82896701435</v>
      </c>
      <c r="I83" s="120" t="n">
        <f aca="false">AIRFLOW!I35</f>
        <v>116.343681592024</v>
      </c>
      <c r="J83" s="121" t="n">
        <f aca="false">AIRFLOW!J35</f>
        <v>0.155956677737298</v>
      </c>
      <c r="K83" s="118" t="n">
        <f aca="false">AIRFLOW!K35</f>
        <v>9.24221515715227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9.9555180870424</v>
      </c>
      <c r="C84" s="104" t="n">
        <f aca="false">AIRFLOW!C36</f>
        <v>1158.9</v>
      </c>
      <c r="D84" s="105" t="n">
        <f aca="false">AIRFLOW!D36</f>
        <v>4.86</v>
      </c>
      <c r="E84" s="117" t="n">
        <f aca="false">AIRFLOW!E36</f>
        <v>28773</v>
      </c>
      <c r="F84" s="118" t="n">
        <f aca="false">AIRFLOW!F36*(0.07355/0.2952998)</f>
        <v>31.101235083803</v>
      </c>
      <c r="G84" s="118" t="n">
        <f aca="false">AIRFLOW!G36*0.472*(0.001*3600)</f>
        <v>0</v>
      </c>
      <c r="H84" s="119" t="n">
        <f aca="false">AIRFLOW!H36</f>
        <v>1192.46108376078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526.1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2.38 in H2O, 2855 mm H2O or 27.99 kPa, Maximum open watts = 1819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12.383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54.5282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9911115754227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819.43075966159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62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2-04T1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00045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now needing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