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392-0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6.6509392742884</c:v>
                </c:pt>
                <c:pt idx="1">
                  <c:v>92.405001708669</c:v>
                </c:pt>
                <c:pt idx="2">
                  <c:v>85.6858023207379</c:v>
                </c:pt>
                <c:pt idx="3">
                  <c:v>72.2770887175299</c:v>
                </c:pt>
                <c:pt idx="4">
                  <c:v>62.5645005585744</c:v>
                </c:pt>
                <c:pt idx="5">
                  <c:v>50.8154406339474</c:v>
                </c:pt>
                <c:pt idx="6">
                  <c:v>38.0955892036141</c:v>
                </c:pt>
                <c:pt idx="7">
                  <c:v>25.9061050497269</c:v>
                </c:pt>
                <c:pt idx="8">
                  <c:v>15.619583206115</c:v>
                </c:pt>
                <c:pt idx="9">
                  <c:v>7.55625526756575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41078625837101</c:v>
                </c:pt>
                <c:pt idx="1">
                  <c:v>10.232358775113</c:v>
                </c:pt>
                <c:pt idx="2">
                  <c:v>18.2012905836618</c:v>
                </c:pt>
                <c:pt idx="3">
                  <c:v>32.0321853194415</c:v>
                </c:pt>
                <c:pt idx="4">
                  <c:v>41.2110596538956</c:v>
                </c:pt>
                <c:pt idx="5">
                  <c:v>50.6819890808096</c:v>
                </c:pt>
                <c:pt idx="6">
                  <c:v>59.4123502375574</c:v>
                </c:pt>
                <c:pt idx="7">
                  <c:v>67.6420455215168</c:v>
                </c:pt>
                <c:pt idx="8">
                  <c:v>76.6748923097409</c:v>
                </c:pt>
                <c:pt idx="9">
                  <c:v>83.9032558481235</c:v>
                </c:pt>
                <c:pt idx="10">
                  <c:v>92.5397421537235</c:v>
                </c:pt>
              </c:numCache>
            </c:numRef>
          </c:yVal>
          <c:smooth val="0"/>
        </c:ser>
        <c:axId val="93366582"/>
        <c:axId val="4279515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6.6509392742884</c:v>
                </c:pt>
                <c:pt idx="1">
                  <c:v>92.405001708669</c:v>
                </c:pt>
                <c:pt idx="2">
                  <c:v>85.6858023207379</c:v>
                </c:pt>
                <c:pt idx="3">
                  <c:v>72.2770887175299</c:v>
                </c:pt>
                <c:pt idx="4">
                  <c:v>62.5645005585744</c:v>
                </c:pt>
                <c:pt idx="5">
                  <c:v>50.8154406339474</c:v>
                </c:pt>
                <c:pt idx="6">
                  <c:v>38.0955892036141</c:v>
                </c:pt>
                <c:pt idx="7">
                  <c:v>25.9061050497269</c:v>
                </c:pt>
                <c:pt idx="8">
                  <c:v>15.619583206115</c:v>
                </c:pt>
                <c:pt idx="9">
                  <c:v>7.55625526756575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38.6864144938606</c:v>
                </c:pt>
                <c:pt idx="1">
                  <c:v>110.960686701525</c:v>
                </c:pt>
                <c:pt idx="2">
                  <c:v>183.024381505447</c:v>
                </c:pt>
                <c:pt idx="3">
                  <c:v>271.69717107496</c:v>
                </c:pt>
                <c:pt idx="4">
                  <c:v>302.579611349181</c:v>
                </c:pt>
                <c:pt idx="5">
                  <c:v>302.236731432512</c:v>
                </c:pt>
                <c:pt idx="6">
                  <c:v>265.612998492582</c:v>
                </c:pt>
                <c:pt idx="7">
                  <c:v>205.644335681601</c:v>
                </c:pt>
                <c:pt idx="8">
                  <c:v>140.546654620002</c:v>
                </c:pt>
                <c:pt idx="9">
                  <c:v>74.4017810436059</c:v>
                </c:pt>
                <c:pt idx="10">
                  <c:v>0</c:v>
                </c:pt>
              </c:numCache>
            </c:numRef>
          </c:yVal>
          <c:smooth val="0"/>
        </c:ser>
        <c:axId val="62674520"/>
        <c:axId val="41773316"/>
      </c:scatterChart>
      <c:valAx>
        <c:axId val="9336658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5152"/>
        <c:crossesAt val="0"/>
        <c:crossBetween val="midCat"/>
        <c:majorUnit val="10"/>
      </c:valAx>
      <c:valAx>
        <c:axId val="4279515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6582"/>
        <c:crossesAt val="0"/>
        <c:crossBetween val="midCat"/>
      </c:valAx>
      <c:valAx>
        <c:axId val="62674520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3316"/>
        <c:crossBetween val="midCat"/>
      </c:valAx>
      <c:valAx>
        <c:axId val="41773316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4520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5.6192433374641</c:v>
                </c:pt>
                <c:pt idx="1">
                  <c:v>43.6151608064918</c:v>
                </c:pt>
                <c:pt idx="2">
                  <c:v>40.4436986953883</c:v>
                </c:pt>
                <c:pt idx="3">
                  <c:v>34.1147858746741</c:v>
                </c:pt>
                <c:pt idx="4">
                  <c:v>29.5304442636471</c:v>
                </c:pt>
                <c:pt idx="5">
                  <c:v>23.9848879792232</c:v>
                </c:pt>
                <c:pt idx="6">
                  <c:v>17.9811181041059</c:v>
                </c:pt>
                <c:pt idx="7">
                  <c:v>12.2276815834711</c:v>
                </c:pt>
                <c:pt idx="8">
                  <c:v>7.3724432732863</c:v>
                </c:pt>
                <c:pt idx="9">
                  <c:v>3.56655248629103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86.6339709626236</c:v>
                </c:pt>
                <c:pt idx="1">
                  <c:v>259.901912887871</c:v>
                </c:pt>
                <c:pt idx="2">
                  <c:v>462.31278082501</c:v>
                </c:pt>
                <c:pt idx="3">
                  <c:v>813.617507113813</c:v>
                </c:pt>
                <c:pt idx="4">
                  <c:v>1046.76091520895</c:v>
                </c:pt>
                <c:pt idx="5">
                  <c:v>1287.32252265256</c:v>
                </c:pt>
                <c:pt idx="6">
                  <c:v>1509.07369603396</c:v>
                </c:pt>
                <c:pt idx="7">
                  <c:v>1718.10795624653</c:v>
                </c:pt>
                <c:pt idx="8">
                  <c:v>1947.54226466742</c:v>
                </c:pt>
                <c:pt idx="9">
                  <c:v>2131.14269854234</c:v>
                </c:pt>
                <c:pt idx="10">
                  <c:v>2350.50945070458</c:v>
                </c:pt>
              </c:numCache>
            </c:numRef>
          </c:yVal>
          <c:smooth val="0"/>
        </c:ser>
        <c:axId val="44170368"/>
        <c:axId val="5828280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5.6192433374641</c:v>
                </c:pt>
                <c:pt idx="1">
                  <c:v>43.6151608064918</c:v>
                </c:pt>
                <c:pt idx="2">
                  <c:v>40.4436986953883</c:v>
                </c:pt>
                <c:pt idx="3">
                  <c:v>34.1147858746741</c:v>
                </c:pt>
                <c:pt idx="4">
                  <c:v>29.5304442636471</c:v>
                </c:pt>
                <c:pt idx="5">
                  <c:v>23.9848879792232</c:v>
                </c:pt>
                <c:pt idx="6">
                  <c:v>17.9811181041059</c:v>
                </c:pt>
                <c:pt idx="7">
                  <c:v>12.2276815834711</c:v>
                </c:pt>
                <c:pt idx="8">
                  <c:v>7.3724432732863</c:v>
                </c:pt>
                <c:pt idx="9">
                  <c:v>3.56655248629103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38.6864144938606</c:v>
                </c:pt>
                <c:pt idx="1">
                  <c:v>110.960686701525</c:v>
                </c:pt>
                <c:pt idx="2">
                  <c:v>183.024381505447</c:v>
                </c:pt>
                <c:pt idx="3">
                  <c:v>271.69717107496</c:v>
                </c:pt>
                <c:pt idx="4">
                  <c:v>302.579611349181</c:v>
                </c:pt>
                <c:pt idx="5">
                  <c:v>302.236731432512</c:v>
                </c:pt>
                <c:pt idx="6">
                  <c:v>265.612998492582</c:v>
                </c:pt>
                <c:pt idx="7">
                  <c:v>205.644335681601</c:v>
                </c:pt>
                <c:pt idx="8">
                  <c:v>140.546654620002</c:v>
                </c:pt>
                <c:pt idx="9">
                  <c:v>74.4017810436059</c:v>
                </c:pt>
                <c:pt idx="10">
                  <c:v>0</c:v>
                </c:pt>
              </c:numCache>
            </c:numRef>
          </c:yVal>
          <c:smooth val="0"/>
        </c:ser>
        <c:axId val="61253170"/>
        <c:axId val="48254864"/>
      </c:scatterChart>
      <c:valAx>
        <c:axId val="44170368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2801"/>
        <c:crossesAt val="0"/>
        <c:crossBetween val="midCat"/>
        <c:majorUnit val="5"/>
      </c:valAx>
      <c:valAx>
        <c:axId val="5828280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0368"/>
        <c:crossesAt val="0"/>
        <c:crossBetween val="midCat"/>
      </c:valAx>
      <c:valAx>
        <c:axId val="61253170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4864"/>
        <c:crossBetween val="midCat"/>
      </c:valAx>
      <c:valAx>
        <c:axId val="48254864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3170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9" activeCellId="0" sqref="J9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12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3.27</v>
      </c>
      <c r="C26" s="60" t="n">
        <v>910</v>
      </c>
      <c r="D26" s="61" t="n">
        <v>7.75</v>
      </c>
      <c r="E26" s="62" t="n">
        <v>19143</v>
      </c>
      <c r="F26" s="63" t="n">
        <v>3.41078625837101</v>
      </c>
      <c r="G26" s="63" t="n">
        <v>96.6509392742884</v>
      </c>
      <c r="H26" s="64" t="n">
        <v>939.369603069478</v>
      </c>
      <c r="I26" s="65" t="n">
        <v>38.6864144938606</v>
      </c>
      <c r="J26" s="66" t="n">
        <v>0.051858464468982</v>
      </c>
      <c r="K26" s="65" t="n">
        <v>4.11833791166428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9.81</v>
      </c>
      <c r="C27" s="60" t="n">
        <v>916</v>
      </c>
      <c r="D27" s="61" t="n">
        <v>7.8</v>
      </c>
      <c r="E27" s="62" t="n">
        <v>19095</v>
      </c>
      <c r="F27" s="63" t="n">
        <v>10.232358775113</v>
      </c>
      <c r="G27" s="63" t="n">
        <v>92.405001708669</v>
      </c>
      <c r="H27" s="64" t="n">
        <v>945.563248804002</v>
      </c>
      <c r="I27" s="65" t="n">
        <v>110.960686701525</v>
      </c>
      <c r="J27" s="66" t="n">
        <v>0.148740866892124</v>
      </c>
      <c r="K27" s="65" t="n">
        <v>11.7348772640935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17.45</v>
      </c>
      <c r="C28" s="60" t="n">
        <v>921</v>
      </c>
      <c r="D28" s="61" t="n">
        <v>7.8</v>
      </c>
      <c r="E28" s="62" t="n">
        <v>18996</v>
      </c>
      <c r="F28" s="63" t="n">
        <v>18.2012905836618</v>
      </c>
      <c r="G28" s="63" t="n">
        <v>85.6858023207379</v>
      </c>
      <c r="H28" s="64" t="n">
        <v>950.724620249439</v>
      </c>
      <c r="I28" s="65" t="n">
        <v>183.024381505447</v>
      </c>
      <c r="J28" s="66" t="n">
        <v>0.24534099397513</v>
      </c>
      <c r="K28" s="65" t="n">
        <v>19.2510404808311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30.71</v>
      </c>
      <c r="C29" s="60" t="n">
        <v>923</v>
      </c>
      <c r="D29" s="61" t="n">
        <v>7.9</v>
      </c>
      <c r="E29" s="62" t="n">
        <v>18993</v>
      </c>
      <c r="F29" s="63" t="n">
        <v>32.0321853194415</v>
      </c>
      <c r="G29" s="63" t="n">
        <v>72.2770887175299</v>
      </c>
      <c r="H29" s="64" t="n">
        <v>952.789168827614</v>
      </c>
      <c r="I29" s="65" t="n">
        <v>271.69717107496</v>
      </c>
      <c r="J29" s="66" t="n">
        <v>0.364205323156782</v>
      </c>
      <c r="K29" s="65" t="n">
        <v>28.5159802361395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39.51</v>
      </c>
      <c r="C30" s="60" t="n">
        <v>919</v>
      </c>
      <c r="D30" s="61" t="n">
        <v>7.8</v>
      </c>
      <c r="E30" s="62" t="n">
        <v>19041</v>
      </c>
      <c r="F30" s="63" t="n">
        <v>41.2110596538956</v>
      </c>
      <c r="G30" s="63" t="n">
        <v>62.5645005585744</v>
      </c>
      <c r="H30" s="64" t="n">
        <v>948.660071671264</v>
      </c>
      <c r="I30" s="65" t="n">
        <v>302.579611349181</v>
      </c>
      <c r="J30" s="66" t="n">
        <v>0.405602696178527</v>
      </c>
      <c r="K30" s="65" t="n">
        <v>31.8954724020505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48.59</v>
      </c>
      <c r="C31" s="60" t="n">
        <v>901</v>
      </c>
      <c r="D31" s="61" t="n">
        <v>7.7</v>
      </c>
      <c r="E31" s="62" t="n">
        <v>19299</v>
      </c>
      <c r="F31" s="63" t="n">
        <v>50.6819890808096</v>
      </c>
      <c r="G31" s="63" t="n">
        <v>50.8154406339474</v>
      </c>
      <c r="H31" s="64" t="n">
        <v>930.079134467692</v>
      </c>
      <c r="I31" s="65" t="n">
        <v>302.236731432512</v>
      </c>
      <c r="J31" s="66" t="n">
        <v>0.405143071625351</v>
      </c>
      <c r="K31" s="65" t="n">
        <v>32.4958081771708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56.96</v>
      </c>
      <c r="C32" s="60" t="n">
        <v>864</v>
      </c>
      <c r="D32" s="61" t="n">
        <v>7.3</v>
      </c>
      <c r="E32" s="62" t="n">
        <v>19929</v>
      </c>
      <c r="F32" s="63" t="n">
        <v>59.4123502375574</v>
      </c>
      <c r="G32" s="63" t="n">
        <v>38.0955892036141</v>
      </c>
      <c r="H32" s="64" t="n">
        <v>891.884985771461</v>
      </c>
      <c r="I32" s="65" t="n">
        <v>265.612998492582</v>
      </c>
      <c r="J32" s="66" t="n">
        <v>0.35604959583456</v>
      </c>
      <c r="K32" s="65" t="n">
        <v>29.7810819477842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64.85</v>
      </c>
      <c r="C33" s="60" t="n">
        <v>816</v>
      </c>
      <c r="D33" s="61" t="n">
        <v>6.9</v>
      </c>
      <c r="E33" s="62" t="n">
        <v>20853</v>
      </c>
      <c r="F33" s="63" t="n">
        <v>67.6420455215168</v>
      </c>
      <c r="G33" s="63" t="n">
        <v>25.9061050497269</v>
      </c>
      <c r="H33" s="64" t="n">
        <v>842.335819895268</v>
      </c>
      <c r="I33" s="65" t="n">
        <v>205.644335681601</v>
      </c>
      <c r="J33" s="66" t="n">
        <v>0.275662648366757</v>
      </c>
      <c r="K33" s="65" t="n">
        <v>24.4135807625003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73.51</v>
      </c>
      <c r="C34" s="60" t="n">
        <v>763</v>
      </c>
      <c r="D34" s="61" t="n">
        <v>6.4</v>
      </c>
      <c r="E34" s="62" t="n">
        <v>21879</v>
      </c>
      <c r="F34" s="63" t="n">
        <v>76.6748923097409</v>
      </c>
      <c r="G34" s="63" t="n">
        <v>15.619583206115</v>
      </c>
      <c r="H34" s="64" t="n">
        <v>787.625282573639</v>
      </c>
      <c r="I34" s="65" t="n">
        <v>140.546654620002</v>
      </c>
      <c r="J34" s="66" t="n">
        <v>0.188400341313676</v>
      </c>
      <c r="K34" s="65" t="n">
        <v>17.8443553971189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80.44</v>
      </c>
      <c r="C35" s="60" t="n">
        <v>722</v>
      </c>
      <c r="D35" s="61" t="n">
        <v>6</v>
      </c>
      <c r="E35" s="62" t="n">
        <v>22824</v>
      </c>
      <c r="F35" s="63" t="n">
        <v>83.9032558481235</v>
      </c>
      <c r="G35" s="63" t="n">
        <v>7.55625526756575</v>
      </c>
      <c r="H35" s="64" t="n">
        <v>745.302036721059</v>
      </c>
      <c r="I35" s="65" t="n">
        <v>74.4017810436059</v>
      </c>
      <c r="J35" s="66" t="n">
        <v>0.0997342909431714</v>
      </c>
      <c r="K35" s="65" t="n">
        <v>9.98276904903347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88.72</v>
      </c>
      <c r="C36" s="60" t="n">
        <v>685</v>
      </c>
      <c r="D36" s="61" t="n">
        <v>5.7</v>
      </c>
      <c r="E36" s="62" t="n">
        <v>23811</v>
      </c>
      <c r="F36" s="63" t="n">
        <v>92.5397421537235</v>
      </c>
      <c r="G36" s="63" t="n">
        <v>0</v>
      </c>
      <c r="H36" s="64" t="n">
        <v>707.107888024827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309.37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8964361470752</v>
      </c>
      <c r="BD41" s="14" t="n">
        <f aca="false">IF(ISERR(($BE$21*0.4912-B26*0.03607)/($BE$21*0.4912)),0,($BE$21*0.4912-B26*0.03607)/($BE$21*0.4912))</f>
        <v>0.991563941045366</v>
      </c>
      <c r="BF41" s="0" t="n">
        <f aca="false">(I26*63025)/(746*E26)</f>
        <v>0.170734980053157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7773689067104</v>
      </c>
      <c r="BD42" s="14" t="n">
        <f aca="false">IF(ISERR(($BE$21*0.4912-B27*0.03607)/($BE$21*0.4912)),0,($BE$21*0.4912-B27*0.03607)/($BE$21*0.4912))</f>
        <v>0.974691823136099</v>
      </c>
      <c r="BF42" s="0" t="n">
        <f aca="false">(I27*63025)/(746*E27)</f>
        <v>0.490934440213465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8475019234758</v>
      </c>
      <c r="BD43" s="14" t="n">
        <f aca="false">IF(ISERR(($BE$21*0.4912-B28*0.03607)/($BE$21*0.4912)),0,($BE$21*0.4912-B28*0.03607)/($BE$21*0.4912))</f>
        <v>0.954981887229861</v>
      </c>
      <c r="BF43" s="0" t="n">
        <f aca="false">(I28*63025)/(746*E28)</f>
        <v>0.813993269387375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4654730369391</v>
      </c>
      <c r="BD44" s="14" t="n">
        <f aca="false">IF(ISERR(($BE$21*0.4912-B29*0.03607)/($BE$21*0.4912)),0,($BE$21*0.4912-B29*0.03607)/($BE$21*0.4912))</f>
        <v>0.92077328119364</v>
      </c>
      <c r="BF44" s="0" t="n">
        <f aca="false">(I29*63025)/(746*E29)</f>
        <v>1.20855265055316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2755682110297</v>
      </c>
      <c r="BD45" s="14" t="n">
        <f aca="false">IF(ISERR(($BE$21*0.4912-B30*0.03607)/($BE$21*0.4912)),0,($BE$21*0.4912-B30*0.03607)/($BE$21*0.4912))</f>
        <v>0.898070737217868</v>
      </c>
      <c r="BF45" s="0" t="n">
        <f aca="false">(I30*63025)/(746*E30)</f>
        <v>1.3425298002548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80937734351191</v>
      </c>
      <c r="BD46" s="14" t="n">
        <f aca="false">IF(ISERR(($BE$21*0.4912-B31*0.03607)/($BE$21*0.4912)),0,($BE$21*0.4912-B31*0.03607)/($BE$21*0.4912))</f>
        <v>0.874645839570139</v>
      </c>
      <c r="BF46" s="0" t="n">
        <f aca="false">(I31*63025)/(746*E31)</f>
        <v>1.32308109690594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9243510382383</v>
      </c>
      <c r="BD47" s="14" t="n">
        <f aca="false">IF(ISERR(($BE$21*0.4912-B32*0.03607)/($BE$21*0.4912)),0,($BE$21*0.4912-B32*0.03607)/($BE$21*0.4912))</f>
        <v>0.853052624447728</v>
      </c>
      <c r="BF47" s="0" t="n">
        <f aca="false">(I32*63025)/(746*E32)</f>
        <v>1.12599858384631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681172376968</v>
      </c>
      <c r="BD48" s="14" t="n">
        <f aca="false">IF(ISERR(($BE$21*0.4912-B33*0.03607)/($BE$21*0.4912)),0,($BE$21*0.4912-B33*0.03607)/($BE$21*0.4912))</f>
        <v>0.832697729905814</v>
      </c>
      <c r="BF48" s="0" t="n">
        <f aca="false">(I33*63025)/(746*E33)</f>
        <v>0.833148151983641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80749279591625</v>
      </c>
      <c r="BD49" s="14" t="n">
        <f aca="false">IF(ISERR(($BE$21*0.4912-B34*0.03607)/($BE$21*0.4912)),0,($BE$21*0.4912-B34*0.03607)/($BE$21*0.4912))</f>
        <v>0.81035636276602</v>
      </c>
      <c r="BF49" s="0" t="n">
        <f aca="false">(I34*63025)/(746*E34)</f>
        <v>0.542709059431164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4326484229126</v>
      </c>
      <c r="BD50" s="14" t="n">
        <f aca="false">IF(ISERR(($BE$21*0.4912-B35*0.03607)/($BE$21*0.4912)),0,($BE$21*0.4912-B35*0.03607)/($BE$21*0.4912))</f>
        <v>0.792478109385099</v>
      </c>
      <c r="BF50" s="0" t="n">
        <f aca="false">(I35*63025)/(746*E35)</f>
        <v>0.275401055323054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83.058</v>
      </c>
      <c r="C58" s="105" t="n">
        <f aca="false">AIRFLOW!C26</f>
        <v>910</v>
      </c>
      <c r="D58" s="106" t="n">
        <f aca="false">AIRFLOW!D26</f>
        <v>7.75</v>
      </c>
      <c r="E58" s="107" t="n">
        <f aca="false">AIRFLOW!E26</f>
        <v>19143</v>
      </c>
      <c r="F58" s="108" t="n">
        <f aca="false">25.4*AIRFLOW!F26</f>
        <v>86.6339709626236</v>
      </c>
      <c r="G58" s="109" t="n">
        <f aca="false">AIRFLOW!G26*0.472</f>
        <v>45.6192433374641</v>
      </c>
      <c r="H58" s="108" t="n">
        <f aca="false">AIRFLOW!H26</f>
        <v>939.369603069478</v>
      </c>
      <c r="I58" s="109" t="n">
        <f aca="false">AIRFLOW!I26</f>
        <v>38.6864144938606</v>
      </c>
      <c r="J58" s="110" t="n">
        <f aca="false">AIRFLOW!J26</f>
        <v>0.051858464468982</v>
      </c>
      <c r="K58" s="111" t="n">
        <f aca="false">AIRFLOW!K26</f>
        <v>4.11833791166428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249.174</v>
      </c>
      <c r="C59" s="105" t="n">
        <f aca="false">AIRFLOW!C27</f>
        <v>916</v>
      </c>
      <c r="D59" s="106" t="n">
        <f aca="false">AIRFLOW!D27</f>
        <v>7.8</v>
      </c>
      <c r="E59" s="107" t="n">
        <f aca="false">AIRFLOW!E27</f>
        <v>19095</v>
      </c>
      <c r="F59" s="108" t="n">
        <f aca="false">25.4*AIRFLOW!F27</f>
        <v>259.901912887871</v>
      </c>
      <c r="G59" s="109" t="n">
        <f aca="false">AIRFLOW!G27*0.472</f>
        <v>43.6151608064918</v>
      </c>
      <c r="H59" s="108" t="n">
        <f aca="false">AIRFLOW!H27</f>
        <v>945.563248804002</v>
      </c>
      <c r="I59" s="109" t="n">
        <f aca="false">AIRFLOW!I27</f>
        <v>110.960686701525</v>
      </c>
      <c r="J59" s="110" t="n">
        <f aca="false">AIRFLOW!J27</f>
        <v>0.148740866892124</v>
      </c>
      <c r="K59" s="111" t="n">
        <f aca="false">AIRFLOW!K27</f>
        <v>11.7348772640935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443.23</v>
      </c>
      <c r="C60" s="105" t="n">
        <f aca="false">AIRFLOW!C28</f>
        <v>921</v>
      </c>
      <c r="D60" s="106" t="n">
        <f aca="false">AIRFLOW!D28</f>
        <v>7.8</v>
      </c>
      <c r="E60" s="107" t="n">
        <f aca="false">AIRFLOW!E28</f>
        <v>18996</v>
      </c>
      <c r="F60" s="108" t="n">
        <f aca="false">25.4*AIRFLOW!F28</f>
        <v>462.31278082501</v>
      </c>
      <c r="G60" s="109" t="n">
        <f aca="false">AIRFLOW!G28*0.472</f>
        <v>40.4436986953883</v>
      </c>
      <c r="H60" s="108" t="n">
        <f aca="false">AIRFLOW!H28</f>
        <v>950.724620249439</v>
      </c>
      <c r="I60" s="109" t="n">
        <f aca="false">AIRFLOW!I28</f>
        <v>183.024381505447</v>
      </c>
      <c r="J60" s="110" t="n">
        <f aca="false">AIRFLOW!J28</f>
        <v>0.24534099397513</v>
      </c>
      <c r="K60" s="111" t="n">
        <f aca="false">AIRFLOW!K28</f>
        <v>19.2510404808311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780.034</v>
      </c>
      <c r="C61" s="105" t="n">
        <f aca="false">AIRFLOW!C29</f>
        <v>923</v>
      </c>
      <c r="D61" s="106" t="n">
        <f aca="false">AIRFLOW!D29</f>
        <v>7.9</v>
      </c>
      <c r="E61" s="107" t="n">
        <f aca="false">AIRFLOW!E29</f>
        <v>18993</v>
      </c>
      <c r="F61" s="108" t="n">
        <f aca="false">25.4*AIRFLOW!F29</f>
        <v>813.617507113813</v>
      </c>
      <c r="G61" s="109" t="n">
        <f aca="false">AIRFLOW!G29*0.472</f>
        <v>34.1147858746741</v>
      </c>
      <c r="H61" s="108" t="n">
        <f aca="false">AIRFLOW!H29</f>
        <v>952.789168827614</v>
      </c>
      <c r="I61" s="109" t="n">
        <f aca="false">AIRFLOW!I29</f>
        <v>271.69717107496</v>
      </c>
      <c r="J61" s="110" t="n">
        <f aca="false">AIRFLOW!J29</f>
        <v>0.364205323156782</v>
      </c>
      <c r="K61" s="111" t="n">
        <f aca="false">AIRFLOW!K29</f>
        <v>28.5159802361395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003.554</v>
      </c>
      <c r="C62" s="105" t="n">
        <f aca="false">AIRFLOW!C30</f>
        <v>919</v>
      </c>
      <c r="D62" s="106" t="n">
        <f aca="false">AIRFLOW!D30</f>
        <v>7.8</v>
      </c>
      <c r="E62" s="107" t="n">
        <f aca="false">AIRFLOW!E30</f>
        <v>19041</v>
      </c>
      <c r="F62" s="108" t="n">
        <f aca="false">25.4*AIRFLOW!F30</f>
        <v>1046.76091520895</v>
      </c>
      <c r="G62" s="109" t="n">
        <f aca="false">AIRFLOW!G30*0.472</f>
        <v>29.5304442636471</v>
      </c>
      <c r="H62" s="108" t="n">
        <f aca="false">AIRFLOW!H30</f>
        <v>948.660071671264</v>
      </c>
      <c r="I62" s="109" t="n">
        <f aca="false">AIRFLOW!I30</f>
        <v>302.579611349181</v>
      </c>
      <c r="J62" s="110" t="n">
        <f aca="false">AIRFLOW!J30</f>
        <v>0.405602696178527</v>
      </c>
      <c r="K62" s="111" t="n">
        <f aca="false">AIRFLOW!K30</f>
        <v>31.8954724020505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234.186</v>
      </c>
      <c r="C63" s="105" t="n">
        <f aca="false">AIRFLOW!C31</f>
        <v>901</v>
      </c>
      <c r="D63" s="106" t="n">
        <f aca="false">AIRFLOW!D31</f>
        <v>7.7</v>
      </c>
      <c r="E63" s="107" t="n">
        <f aca="false">AIRFLOW!E31</f>
        <v>19299</v>
      </c>
      <c r="F63" s="108" t="n">
        <f aca="false">25.4*AIRFLOW!F31</f>
        <v>1287.32252265256</v>
      </c>
      <c r="G63" s="109" t="n">
        <f aca="false">AIRFLOW!G31*0.472</f>
        <v>23.9848879792232</v>
      </c>
      <c r="H63" s="108" t="n">
        <f aca="false">AIRFLOW!H31</f>
        <v>930.079134467692</v>
      </c>
      <c r="I63" s="109" t="n">
        <f aca="false">AIRFLOW!I31</f>
        <v>302.236731432512</v>
      </c>
      <c r="J63" s="110" t="n">
        <f aca="false">AIRFLOW!J31</f>
        <v>0.405143071625351</v>
      </c>
      <c r="K63" s="111" t="n">
        <f aca="false">AIRFLOW!K31</f>
        <v>32.4958081771708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1446.784</v>
      </c>
      <c r="C64" s="105" t="n">
        <f aca="false">AIRFLOW!C32</f>
        <v>864</v>
      </c>
      <c r="D64" s="106" t="n">
        <f aca="false">AIRFLOW!D32</f>
        <v>7.3</v>
      </c>
      <c r="E64" s="107" t="n">
        <f aca="false">AIRFLOW!E32</f>
        <v>19929</v>
      </c>
      <c r="F64" s="108" t="n">
        <f aca="false">25.4*AIRFLOW!F32</f>
        <v>1509.07369603396</v>
      </c>
      <c r="G64" s="109" t="n">
        <f aca="false">AIRFLOW!G32*0.472</f>
        <v>17.9811181041059</v>
      </c>
      <c r="H64" s="108" t="n">
        <f aca="false">AIRFLOW!H32</f>
        <v>891.884985771461</v>
      </c>
      <c r="I64" s="109" t="n">
        <f aca="false">AIRFLOW!I32</f>
        <v>265.612998492582</v>
      </c>
      <c r="J64" s="110" t="n">
        <f aca="false">AIRFLOW!J32</f>
        <v>0.35604959583456</v>
      </c>
      <c r="K64" s="111" t="n">
        <f aca="false">AIRFLOW!K32</f>
        <v>29.7810819477842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1647.19</v>
      </c>
      <c r="C65" s="105" t="n">
        <f aca="false">AIRFLOW!C33</f>
        <v>816</v>
      </c>
      <c r="D65" s="106" t="n">
        <f aca="false">AIRFLOW!D33</f>
        <v>6.9</v>
      </c>
      <c r="E65" s="107" t="n">
        <f aca="false">AIRFLOW!E33</f>
        <v>20853</v>
      </c>
      <c r="F65" s="108" t="n">
        <f aca="false">25.4*AIRFLOW!F33</f>
        <v>1718.10795624653</v>
      </c>
      <c r="G65" s="109" t="n">
        <f aca="false">AIRFLOW!G33*0.472</f>
        <v>12.2276815834711</v>
      </c>
      <c r="H65" s="108" t="n">
        <f aca="false">AIRFLOW!H33</f>
        <v>842.335819895268</v>
      </c>
      <c r="I65" s="109" t="n">
        <f aca="false">AIRFLOW!I33</f>
        <v>205.644335681601</v>
      </c>
      <c r="J65" s="110" t="n">
        <f aca="false">AIRFLOW!J33</f>
        <v>0.275662648366757</v>
      </c>
      <c r="K65" s="111" t="n">
        <f aca="false">AIRFLOW!K33</f>
        <v>24.4135807625003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1867.154</v>
      </c>
      <c r="C66" s="105" t="n">
        <f aca="false">AIRFLOW!C34</f>
        <v>763</v>
      </c>
      <c r="D66" s="106" t="n">
        <f aca="false">AIRFLOW!D34</f>
        <v>6.4</v>
      </c>
      <c r="E66" s="107" t="n">
        <f aca="false">AIRFLOW!E34</f>
        <v>21879</v>
      </c>
      <c r="F66" s="108" t="n">
        <f aca="false">25.4*AIRFLOW!F34</f>
        <v>1947.54226466742</v>
      </c>
      <c r="G66" s="109" t="n">
        <f aca="false">AIRFLOW!G34*0.472</f>
        <v>7.3724432732863</v>
      </c>
      <c r="H66" s="108" t="n">
        <f aca="false">AIRFLOW!H34</f>
        <v>787.625282573639</v>
      </c>
      <c r="I66" s="109" t="n">
        <f aca="false">AIRFLOW!I34</f>
        <v>140.546654620002</v>
      </c>
      <c r="J66" s="110" t="n">
        <f aca="false">AIRFLOW!J34</f>
        <v>0.188400341313676</v>
      </c>
      <c r="K66" s="111" t="n">
        <f aca="false">AIRFLOW!K34</f>
        <v>17.8443553971189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043.176</v>
      </c>
      <c r="C67" s="105" t="n">
        <f aca="false">AIRFLOW!C35</f>
        <v>722</v>
      </c>
      <c r="D67" s="106" t="n">
        <f aca="false">AIRFLOW!D35</f>
        <v>6</v>
      </c>
      <c r="E67" s="107" t="n">
        <f aca="false">AIRFLOW!E35</f>
        <v>22824</v>
      </c>
      <c r="F67" s="108" t="n">
        <f aca="false">25.4*AIRFLOW!F35</f>
        <v>2131.14269854234</v>
      </c>
      <c r="G67" s="109" t="n">
        <f aca="false">AIRFLOW!G35*0.472</f>
        <v>3.56655248629103</v>
      </c>
      <c r="H67" s="108" t="n">
        <f aca="false">AIRFLOW!H35</f>
        <v>745.302036721059</v>
      </c>
      <c r="I67" s="109" t="n">
        <f aca="false">AIRFLOW!I35</f>
        <v>74.4017810436059</v>
      </c>
      <c r="J67" s="110" t="n">
        <f aca="false">AIRFLOW!J35</f>
        <v>0.0997342909431714</v>
      </c>
      <c r="K67" s="111" t="n">
        <f aca="false">AIRFLOW!K35</f>
        <v>9.98276904903347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253.488</v>
      </c>
      <c r="C68" s="105" t="n">
        <f aca="false">AIRFLOW!C36</f>
        <v>685</v>
      </c>
      <c r="D68" s="106" t="n">
        <f aca="false">AIRFLOW!D36</f>
        <v>5.7</v>
      </c>
      <c r="E68" s="107" t="n">
        <f aca="false">AIRFLOW!E36</f>
        <v>23811</v>
      </c>
      <c r="F68" s="108" t="n">
        <f aca="false">25.4*AIRFLOW!F36</f>
        <v>2350.50945070458</v>
      </c>
      <c r="G68" s="109" t="n">
        <f aca="false">AIRFLOW!G36*0.472</f>
        <v>0</v>
      </c>
      <c r="H68" s="108" t="n">
        <f aca="false">AIRFLOW!H36</f>
        <v>707.107888024827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309.37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0.814455343349369</v>
      </c>
      <c r="C74" s="105" t="n">
        <f aca="false">AIRFLOW!C26</f>
        <v>910</v>
      </c>
      <c r="D74" s="106" t="n">
        <f aca="false">AIRFLOW!D26</f>
        <v>7.75</v>
      </c>
      <c r="E74" s="118" t="n">
        <f aca="false">AIRFLOW!E26</f>
        <v>19143</v>
      </c>
      <c r="F74" s="119" t="n">
        <f aca="false">AIRFLOW!F26*(0.07355/0.2952998)</f>
        <v>0.849520823594149</v>
      </c>
      <c r="G74" s="119" t="n">
        <f aca="false">AIRFLOW!G26*0.472*(0.001*3600)</f>
        <v>164.229276014871</v>
      </c>
      <c r="H74" s="120" t="n">
        <f aca="false">AIRFLOW!H26</f>
        <v>939.369603069478</v>
      </c>
      <c r="I74" s="121" t="n">
        <f aca="false">AIRFLOW!I26</f>
        <v>38.6864144938606</v>
      </c>
      <c r="J74" s="122" t="n">
        <f aca="false">AIRFLOW!J26</f>
        <v>0.051858464468982</v>
      </c>
      <c r="K74" s="119" t="n">
        <f aca="false">AIRFLOW!K26</f>
        <v>4.11833791166428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2.44336603004811</v>
      </c>
      <c r="C75" s="105" t="n">
        <f aca="false">AIRFLOW!C27</f>
        <v>916</v>
      </c>
      <c r="D75" s="106" t="n">
        <f aca="false">AIRFLOW!D27</f>
        <v>7.8</v>
      </c>
      <c r="E75" s="118" t="n">
        <f aca="false">AIRFLOW!E27</f>
        <v>19095</v>
      </c>
      <c r="F75" s="119" t="n">
        <f aca="false">AIRFLOW!F27*(0.07355/0.2952998)</f>
        <v>2.54856247078245</v>
      </c>
      <c r="G75" s="119" t="n">
        <f aca="false">AIRFLOW!G27*0.472*(0.001*3600)</f>
        <v>157.01457890337</v>
      </c>
      <c r="H75" s="120" t="n">
        <f aca="false">AIRFLOW!H27</f>
        <v>945.563248804002</v>
      </c>
      <c r="I75" s="121" t="n">
        <f aca="false">AIRFLOW!I27</f>
        <v>110.960686701525</v>
      </c>
      <c r="J75" s="122" t="n">
        <f aca="false">AIRFLOW!J27</f>
        <v>0.148740866892124</v>
      </c>
      <c r="K75" s="119" t="n">
        <f aca="false">AIRFLOW!K27</f>
        <v>11.7348772640935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4.34625252032003</v>
      </c>
      <c r="C76" s="105" t="n">
        <f aca="false">AIRFLOW!C28</f>
        <v>921</v>
      </c>
      <c r="D76" s="106" t="n">
        <f aca="false">AIRFLOW!D28</f>
        <v>7.8</v>
      </c>
      <c r="E76" s="118" t="n">
        <f aca="false">AIRFLOW!E28</f>
        <v>18996</v>
      </c>
      <c r="F76" s="119" t="n">
        <f aca="false">AIRFLOW!F28*(0.07355/0.2952998)</f>
        <v>4.5333756488434</v>
      </c>
      <c r="G76" s="119" t="n">
        <f aca="false">AIRFLOW!G28*0.472*(0.001*3600)</f>
        <v>145.597315303398</v>
      </c>
      <c r="H76" s="120" t="n">
        <f aca="false">AIRFLOW!H28</f>
        <v>950.724620249439</v>
      </c>
      <c r="I76" s="121" t="n">
        <f aca="false">AIRFLOW!I28</f>
        <v>183.024381505447</v>
      </c>
      <c r="J76" s="122" t="n">
        <f aca="false">AIRFLOW!J28</f>
        <v>0.24534099397513</v>
      </c>
      <c r="K76" s="119" t="n">
        <f aca="false">AIRFLOW!K28</f>
        <v>19.2510404808311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7.64890629793857</v>
      </c>
      <c r="C77" s="105" t="n">
        <f aca="false">AIRFLOW!C29</f>
        <v>923</v>
      </c>
      <c r="D77" s="106" t="n">
        <f aca="false">AIRFLOW!D29</f>
        <v>7.9</v>
      </c>
      <c r="E77" s="118" t="n">
        <f aca="false">AIRFLOW!E29</f>
        <v>18993</v>
      </c>
      <c r="F77" s="119" t="n">
        <f aca="false">AIRFLOW!F29*(0.07355/0.2952998)</f>
        <v>7.97822155736279</v>
      </c>
      <c r="G77" s="119" t="n">
        <f aca="false">AIRFLOW!G29*0.472*(0.001*3600)</f>
        <v>122.813229148827</v>
      </c>
      <c r="H77" s="120" t="n">
        <f aca="false">AIRFLOW!H29</f>
        <v>952.789168827614</v>
      </c>
      <c r="I77" s="121" t="n">
        <f aca="false">AIRFLOW!I29</f>
        <v>271.69717107496</v>
      </c>
      <c r="J77" s="122" t="n">
        <f aca="false">AIRFLOW!J29</f>
        <v>0.364205323156782</v>
      </c>
      <c r="K77" s="119" t="n">
        <f aca="false">AIRFLOW!K29</f>
        <v>28.5159802361395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9.84071272652403</v>
      </c>
      <c r="C78" s="105" t="n">
        <f aca="false">AIRFLOW!C30</f>
        <v>919</v>
      </c>
      <c r="D78" s="106" t="n">
        <f aca="false">AIRFLOW!D30</f>
        <v>7.8</v>
      </c>
      <c r="E78" s="118" t="n">
        <f aca="false">AIRFLOW!E30</f>
        <v>19041</v>
      </c>
      <c r="F78" s="119" t="n">
        <f aca="false">AIRFLOW!F30*(0.07355/0.2952998)</f>
        <v>10.264393804344</v>
      </c>
      <c r="G78" s="119" t="n">
        <f aca="false">AIRFLOW!G30*0.472*(0.001*3600)</f>
        <v>106.30959934913</v>
      </c>
      <c r="H78" s="120" t="n">
        <f aca="false">AIRFLOW!H30</f>
        <v>948.660071671264</v>
      </c>
      <c r="I78" s="121" t="n">
        <f aca="false">AIRFLOW!I30</f>
        <v>302.579611349181</v>
      </c>
      <c r="J78" s="122" t="n">
        <f aca="false">AIRFLOW!J30</f>
        <v>0.405602696178527</v>
      </c>
      <c r="K78" s="119" t="n">
        <f aca="false">AIRFLOW!K30</f>
        <v>31.8954724020505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2.1022584505645</v>
      </c>
      <c r="C79" s="105" t="n">
        <f aca="false">AIRFLOW!C31</f>
        <v>901</v>
      </c>
      <c r="D79" s="106" t="n">
        <f aca="false">AIRFLOW!D31</f>
        <v>7.7</v>
      </c>
      <c r="E79" s="118" t="n">
        <f aca="false">AIRFLOW!E31</f>
        <v>19299</v>
      </c>
      <c r="F79" s="119" t="n">
        <f aca="false">AIRFLOW!F31*(0.07355/0.2952998)</f>
        <v>12.6233078955473</v>
      </c>
      <c r="G79" s="119" t="n">
        <f aca="false">AIRFLOW!G31*0.472*(0.001*3600)</f>
        <v>86.3455967252035</v>
      </c>
      <c r="H79" s="120" t="n">
        <f aca="false">AIRFLOW!H31</f>
        <v>930.079134467692</v>
      </c>
      <c r="I79" s="121" t="n">
        <f aca="false">AIRFLOW!I31</f>
        <v>302.236731432512</v>
      </c>
      <c r="J79" s="122" t="n">
        <f aca="false">AIRFLOW!J31</f>
        <v>0.405143071625351</v>
      </c>
      <c r="K79" s="119" t="n">
        <f aca="false">AIRFLOW!K31</f>
        <v>32.4958081771708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14.1869652468441</v>
      </c>
      <c r="C80" s="105" t="n">
        <f aca="false">AIRFLOW!C32</f>
        <v>864</v>
      </c>
      <c r="D80" s="106" t="n">
        <f aca="false">AIRFLOW!D32</f>
        <v>7.3</v>
      </c>
      <c r="E80" s="118" t="n">
        <f aca="false">AIRFLOW!E32</f>
        <v>19929</v>
      </c>
      <c r="F80" s="119" t="n">
        <f aca="false">AIRFLOW!F32*(0.07355/0.2952998)</f>
        <v>14.7977694531874</v>
      </c>
      <c r="G80" s="119" t="n">
        <f aca="false">AIRFLOW!G32*0.472*(0.001*3600)</f>
        <v>64.7320251747811</v>
      </c>
      <c r="H80" s="120" t="n">
        <f aca="false">AIRFLOW!H32</f>
        <v>891.884985771461</v>
      </c>
      <c r="I80" s="121" t="n">
        <f aca="false">AIRFLOW!I32</f>
        <v>265.612998492582</v>
      </c>
      <c r="J80" s="122" t="n">
        <f aca="false">AIRFLOW!J32</f>
        <v>0.35604959583456</v>
      </c>
      <c r="K80" s="119" t="n">
        <f aca="false">AIRFLOW!K32</f>
        <v>29.7810819477842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16.1521189652008</v>
      </c>
      <c r="C81" s="105" t="n">
        <f aca="false">AIRFLOW!C33</f>
        <v>816</v>
      </c>
      <c r="D81" s="106" t="n">
        <f aca="false">AIRFLOW!D33</f>
        <v>6.9</v>
      </c>
      <c r="E81" s="118" t="n">
        <f aca="false">AIRFLOW!E33</f>
        <v>20853</v>
      </c>
      <c r="F81" s="119" t="n">
        <f aca="false">AIRFLOW!F33*(0.07355/0.2952998)</f>
        <v>16.8475307064467</v>
      </c>
      <c r="G81" s="119" t="n">
        <f aca="false">AIRFLOW!G33*0.472*(0.001*3600)</f>
        <v>44.0196537004959</v>
      </c>
      <c r="H81" s="120" t="n">
        <f aca="false">AIRFLOW!H33</f>
        <v>842.335819895268</v>
      </c>
      <c r="I81" s="121" t="n">
        <f aca="false">AIRFLOW!I33</f>
        <v>205.644335681601</v>
      </c>
      <c r="J81" s="122" t="n">
        <f aca="false">AIRFLOW!J33</f>
        <v>0.275662648366757</v>
      </c>
      <c r="K81" s="119" t="n">
        <f aca="false">AIRFLOW!K33</f>
        <v>24.4135807625003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18.3090557460588</v>
      </c>
      <c r="C82" s="105" t="n">
        <f aca="false">AIRFLOW!C34</f>
        <v>763</v>
      </c>
      <c r="D82" s="106" t="n">
        <f aca="false">AIRFLOW!D34</f>
        <v>6.4</v>
      </c>
      <c r="E82" s="118" t="n">
        <f aca="false">AIRFLOW!E34</f>
        <v>21879</v>
      </c>
      <c r="F82" s="119" t="n">
        <f aca="false">AIRFLOW!F34*(0.07355/0.2952998)</f>
        <v>19.0973320313168</v>
      </c>
      <c r="G82" s="119" t="n">
        <f aca="false">AIRFLOW!G34*0.472*(0.001*3600)</f>
        <v>26.5407957838307</v>
      </c>
      <c r="H82" s="120" t="n">
        <f aca="false">AIRFLOW!H34</f>
        <v>787.625282573639</v>
      </c>
      <c r="I82" s="121" t="n">
        <f aca="false">AIRFLOW!I34</f>
        <v>140.546654620002</v>
      </c>
      <c r="J82" s="122" t="n">
        <f aca="false">AIRFLOW!J34</f>
        <v>0.188400341313676</v>
      </c>
      <c r="K82" s="119" t="n">
        <f aca="false">AIRFLOW!K34</f>
        <v>17.8443553971189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0.0351033085698</v>
      </c>
      <c r="C83" s="105" t="n">
        <f aca="false">AIRFLOW!C35</f>
        <v>722</v>
      </c>
      <c r="D83" s="106" t="n">
        <f aca="false">AIRFLOW!D35</f>
        <v>6</v>
      </c>
      <c r="E83" s="118" t="n">
        <f aca="false">AIRFLOW!E35</f>
        <v>22824</v>
      </c>
      <c r="F83" s="119" t="n">
        <f aca="false">AIRFLOW!F35*(0.07355/0.2952998)</f>
        <v>20.8976926758145</v>
      </c>
      <c r="G83" s="119" t="n">
        <f aca="false">AIRFLOW!G35*0.472*(0.001*3600)</f>
        <v>12.8395889506477</v>
      </c>
      <c r="H83" s="120" t="n">
        <f aca="false">AIRFLOW!H35</f>
        <v>745.302036721059</v>
      </c>
      <c r="I83" s="121" t="n">
        <f aca="false">AIRFLOW!I35</f>
        <v>74.4017810436059</v>
      </c>
      <c r="J83" s="122" t="n">
        <f aca="false">AIRFLOW!J35</f>
        <v>0.0997342909431714</v>
      </c>
      <c r="K83" s="119" t="n">
        <f aca="false">AIRFLOW!K35</f>
        <v>9.98276904903347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2.0973939027388</v>
      </c>
      <c r="C84" s="105" t="n">
        <f aca="false">AIRFLOW!C36</f>
        <v>685</v>
      </c>
      <c r="D84" s="106" t="n">
        <f aca="false">AIRFLOW!D36</f>
        <v>5.7</v>
      </c>
      <c r="E84" s="118" t="n">
        <f aca="false">AIRFLOW!E36</f>
        <v>23811</v>
      </c>
      <c r="F84" s="119" t="n">
        <f aca="false">AIRFLOW!F36*(0.07355/0.2952998)</f>
        <v>23.0487729263832</v>
      </c>
      <c r="G84" s="119" t="n">
        <f aca="false">AIRFLOW!G36*0.472*(0.001*3600)</f>
        <v>0</v>
      </c>
      <c r="H84" s="120" t="n">
        <f aca="false">AIRFLOW!H36</f>
        <v>707.107888024827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309.37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83.29 in H2O, 2115 mm H2O or 20.74 kPa, Maximum open watts = 1061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83.2857679383511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115.45850563412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0.7438956337448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061.48765146851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5-05-16T13:12:16Z</cp:lastPrinted>
  <dcterms:modified xsi:type="dcterms:W3CDTF">2008-11-18T02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6055125</vt:r8>
  </property>
  <property fmtid="{D5CDD505-2E9C-101B-9397-08002B2CF9AE}" pid="3" name="_AuthorEmail">
    <vt:lpwstr>JJohnson@electromtr.com</vt:lpwstr>
  </property>
  <property fmtid="{D5CDD505-2E9C-101B-9397-08002B2CF9AE}" pid="4" name="_AuthorEmailDisplayName">
    <vt:lpwstr>Jonathan Johnson</vt:lpwstr>
  </property>
  <property fmtid="{D5CDD505-2E9C-101B-9397-08002B2CF9AE}" pid="5" name="_EmailSubject">
    <vt:lpwstr>EM / Lighthouse Motor Option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