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36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8.2634289208633</c:v>
                </c:pt>
                <c:pt idx="1">
                  <c:v>93.8035511787273</c:v>
                </c:pt>
                <c:pt idx="2">
                  <c:v>87.1922519027418</c:v>
                </c:pt>
                <c:pt idx="3">
                  <c:v>73.3126072787787</c:v>
                </c:pt>
                <c:pt idx="4">
                  <c:v>63.0006302694849</c:v>
                </c:pt>
                <c:pt idx="5">
                  <c:v>50.8537278003529</c:v>
                </c:pt>
                <c:pt idx="6">
                  <c:v>37.9440467496823</c:v>
                </c:pt>
                <c:pt idx="7">
                  <c:v>25.878921186228</c:v>
                </c:pt>
                <c:pt idx="8">
                  <c:v>15.4860869431018</c:v>
                </c:pt>
                <c:pt idx="9">
                  <c:v>7.4885297001140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52888513500761</c:v>
                </c:pt>
                <c:pt idx="1">
                  <c:v>10.5553339393275</c:v>
                </c:pt>
                <c:pt idx="2">
                  <c:v>18.8764033257212</c:v>
                </c:pt>
                <c:pt idx="3">
                  <c:v>33.0023843543167</c:v>
                </c:pt>
                <c:pt idx="4">
                  <c:v>41.8037162147056</c:v>
                </c:pt>
                <c:pt idx="5">
                  <c:v>50.761655403571</c:v>
                </c:pt>
                <c:pt idx="6">
                  <c:v>58.926117461488</c:v>
                </c:pt>
                <c:pt idx="7">
                  <c:v>67.4977585734444</c:v>
                </c:pt>
                <c:pt idx="8">
                  <c:v>75.2654820658872</c:v>
                </c:pt>
                <c:pt idx="9">
                  <c:v>82.1979664731211</c:v>
                </c:pt>
                <c:pt idx="10">
                  <c:v>90.1849402254312</c:v>
                </c:pt>
              </c:numCache>
            </c:numRef>
          </c:yVal>
          <c:smooth val="0"/>
        </c:ser>
        <c:axId val="20240329"/>
        <c:axId val="103525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8.2634289208633</c:v>
                </c:pt>
                <c:pt idx="1">
                  <c:v>93.8035511787273</c:v>
                </c:pt>
                <c:pt idx="2">
                  <c:v>87.1922519027418</c:v>
                </c:pt>
                <c:pt idx="3">
                  <c:v>73.3126072787787</c:v>
                </c:pt>
                <c:pt idx="4">
                  <c:v>63.0006302694849</c:v>
                </c:pt>
                <c:pt idx="5">
                  <c:v>50.8537278003529</c:v>
                </c:pt>
                <c:pt idx="6">
                  <c:v>37.9440467496823</c:v>
                </c:pt>
                <c:pt idx="7">
                  <c:v>25.878921186228</c:v>
                </c:pt>
                <c:pt idx="8">
                  <c:v>15.4860869431018</c:v>
                </c:pt>
                <c:pt idx="9">
                  <c:v>7.4885297001140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0.6937145403306</c:v>
                </c:pt>
                <c:pt idx="1">
                  <c:v>116.195458708008</c:v>
                </c:pt>
                <c:pt idx="2">
                  <c:v>193.150145458185</c:v>
                </c:pt>
                <c:pt idx="3">
                  <c:v>283.936928440041</c:v>
                </c:pt>
                <c:pt idx="4">
                  <c:v>309.07059069465</c:v>
                </c:pt>
                <c:pt idx="5">
                  <c:v>302.939893040788</c:v>
                </c:pt>
                <c:pt idx="6">
                  <c:v>262.391263577039</c:v>
                </c:pt>
                <c:pt idx="7">
                  <c:v>204.990349688925</c:v>
                </c:pt>
                <c:pt idx="8">
                  <c:v>136.784043494032</c:v>
                </c:pt>
                <c:pt idx="9">
                  <c:v>72.2363056843654</c:v>
                </c:pt>
                <c:pt idx="10">
                  <c:v>0</c:v>
                </c:pt>
              </c:numCache>
            </c:numRef>
          </c:yVal>
          <c:smooth val="0"/>
        </c:ser>
        <c:axId val="46836414"/>
        <c:axId val="51877215"/>
      </c:scatterChart>
      <c:valAx>
        <c:axId val="2024032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55"/>
        <c:crossesAt val="0"/>
        <c:crossBetween val="midCat"/>
        <c:majorUnit val="10"/>
      </c:valAx>
      <c:valAx>
        <c:axId val="10352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329"/>
        <c:crossesAt val="0"/>
        <c:crossBetween val="midCat"/>
      </c:valAx>
      <c:valAx>
        <c:axId val="4683641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215"/>
        <c:crossBetween val="midCat"/>
      </c:valAx>
      <c:valAx>
        <c:axId val="5187721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41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3803384506475</c:v>
                </c:pt>
                <c:pt idx="1">
                  <c:v>44.2752761563593</c:v>
                </c:pt>
                <c:pt idx="2">
                  <c:v>41.1547428980941</c:v>
                </c:pt>
                <c:pt idx="3">
                  <c:v>34.6035506355835</c:v>
                </c:pt>
                <c:pt idx="4">
                  <c:v>29.7362974871969</c:v>
                </c:pt>
                <c:pt idx="5">
                  <c:v>24.0029595217665</c:v>
                </c:pt>
                <c:pt idx="6">
                  <c:v>17.90959006585</c:v>
                </c:pt>
                <c:pt idx="7">
                  <c:v>12.2148507998996</c:v>
                </c:pt>
                <c:pt idx="8">
                  <c:v>7.30943303714405</c:v>
                </c:pt>
                <c:pt idx="9">
                  <c:v>3.5345860184538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9.6336824291933</c:v>
                </c:pt>
                <c:pt idx="1">
                  <c:v>268.105482058919</c:v>
                </c:pt>
                <c:pt idx="2">
                  <c:v>479.460644473318</c:v>
                </c:pt>
                <c:pt idx="3">
                  <c:v>838.260562599645</c:v>
                </c:pt>
                <c:pt idx="4">
                  <c:v>1061.81439185352</c:v>
                </c:pt>
                <c:pt idx="5">
                  <c:v>1289.3460472507</c:v>
                </c:pt>
                <c:pt idx="6">
                  <c:v>1496.7233835218</c:v>
                </c:pt>
                <c:pt idx="7">
                  <c:v>1714.44306776549</c:v>
                </c:pt>
                <c:pt idx="8">
                  <c:v>1911.74324447353</c:v>
                </c:pt>
                <c:pt idx="9">
                  <c:v>2087.82834841728</c:v>
                </c:pt>
                <c:pt idx="10">
                  <c:v>2290.69748172595</c:v>
                </c:pt>
              </c:numCache>
            </c:numRef>
          </c:yVal>
          <c:smooth val="0"/>
        </c:ser>
        <c:axId val="14231562"/>
        <c:axId val="1052088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6.3803384506475</c:v>
                </c:pt>
                <c:pt idx="1">
                  <c:v>44.2752761563593</c:v>
                </c:pt>
                <c:pt idx="2">
                  <c:v>41.1547428980941</c:v>
                </c:pt>
                <c:pt idx="3">
                  <c:v>34.6035506355835</c:v>
                </c:pt>
                <c:pt idx="4">
                  <c:v>29.7362974871969</c:v>
                </c:pt>
                <c:pt idx="5">
                  <c:v>24.0029595217665</c:v>
                </c:pt>
                <c:pt idx="6">
                  <c:v>17.90959006585</c:v>
                </c:pt>
                <c:pt idx="7">
                  <c:v>12.2148507998996</c:v>
                </c:pt>
                <c:pt idx="8">
                  <c:v>7.30943303714405</c:v>
                </c:pt>
                <c:pt idx="9">
                  <c:v>3.5345860184538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0.6937145403306</c:v>
                </c:pt>
                <c:pt idx="1">
                  <c:v>116.195458708008</c:v>
                </c:pt>
                <c:pt idx="2">
                  <c:v>193.150145458185</c:v>
                </c:pt>
                <c:pt idx="3">
                  <c:v>283.936928440041</c:v>
                </c:pt>
                <c:pt idx="4">
                  <c:v>309.07059069465</c:v>
                </c:pt>
                <c:pt idx="5">
                  <c:v>302.939893040788</c:v>
                </c:pt>
                <c:pt idx="6">
                  <c:v>262.391263577039</c:v>
                </c:pt>
                <c:pt idx="7">
                  <c:v>204.990349688925</c:v>
                </c:pt>
                <c:pt idx="8">
                  <c:v>136.784043494032</c:v>
                </c:pt>
                <c:pt idx="9">
                  <c:v>72.2363056843654</c:v>
                </c:pt>
                <c:pt idx="10">
                  <c:v>0</c:v>
                </c:pt>
              </c:numCache>
            </c:numRef>
          </c:yVal>
          <c:smooth val="0"/>
        </c:ser>
        <c:axId val="94710862"/>
        <c:axId val="26325590"/>
      </c:scatterChart>
      <c:valAx>
        <c:axId val="1423156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889"/>
        <c:crossesAt val="0"/>
        <c:crossBetween val="midCat"/>
        <c:majorUnit val="5"/>
      </c:valAx>
      <c:valAx>
        <c:axId val="105208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562"/>
        <c:crossesAt val="0"/>
        <c:crossBetween val="midCat"/>
      </c:valAx>
      <c:valAx>
        <c:axId val="9471086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5590"/>
        <c:crossBetween val="midCat"/>
      </c:valAx>
      <c:valAx>
        <c:axId val="2632559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086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/>
      <c r="B5" s="19"/>
      <c r="C5" s="19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5</v>
      </c>
      <c r="B7" s="27" t="n">
        <v>230</v>
      </c>
      <c r="C7" s="24"/>
      <c r="D7" s="24"/>
      <c r="E7" s="12"/>
      <c r="F7" s="12"/>
      <c r="G7" s="25"/>
      <c r="H7" s="25"/>
      <c r="I7" s="25"/>
      <c r="J7" s="26" t="s">
        <v>6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38</v>
      </c>
      <c r="C26" s="60" t="n">
        <v>921.8</v>
      </c>
      <c r="D26" s="61" t="n">
        <v>4.04</v>
      </c>
      <c r="E26" s="62" t="n">
        <v>19451</v>
      </c>
      <c r="F26" s="63" t="n">
        <v>3.52888513500761</v>
      </c>
      <c r="G26" s="63" t="n">
        <v>98.2634289208633</v>
      </c>
      <c r="H26" s="64" t="n">
        <v>952.237957969983</v>
      </c>
      <c r="I26" s="65" t="n">
        <v>40.6937145403306</v>
      </c>
      <c r="J26" s="66" t="n">
        <v>0.0545492152015155</v>
      </c>
      <c r="K26" s="65" t="n">
        <v>4.2734816649278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11</v>
      </c>
      <c r="C27" s="60" t="n">
        <v>921.2</v>
      </c>
      <c r="D27" s="61" t="n">
        <v>4.03</v>
      </c>
      <c r="E27" s="62" t="n">
        <v>19302</v>
      </c>
      <c r="F27" s="63" t="n">
        <v>10.5553339393275</v>
      </c>
      <c r="G27" s="63" t="n">
        <v>93.8035511787273</v>
      </c>
      <c r="H27" s="64" t="n">
        <v>951.618145890593</v>
      </c>
      <c r="I27" s="65" t="n">
        <v>116.195458708008</v>
      </c>
      <c r="J27" s="66" t="n">
        <v>0.155757987544246</v>
      </c>
      <c r="K27" s="65" t="n">
        <v>12.210302967611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8.08</v>
      </c>
      <c r="C28" s="60" t="n">
        <v>932.8</v>
      </c>
      <c r="D28" s="61" t="n">
        <v>4.08</v>
      </c>
      <c r="E28" s="62" t="n">
        <v>19200</v>
      </c>
      <c r="F28" s="63" t="n">
        <v>18.8764033257212</v>
      </c>
      <c r="G28" s="63" t="n">
        <v>87.1922519027418</v>
      </c>
      <c r="H28" s="64" t="n">
        <v>963.601179425472</v>
      </c>
      <c r="I28" s="65" t="n">
        <v>193.150145458185</v>
      </c>
      <c r="J28" s="66" t="n">
        <v>0.258914404099444</v>
      </c>
      <c r="K28" s="65" t="n">
        <v>20.0446148865599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1.61</v>
      </c>
      <c r="C29" s="60" t="n">
        <v>933.7</v>
      </c>
      <c r="D29" s="61" t="n">
        <v>4.06</v>
      </c>
      <c r="E29" s="62" t="n">
        <v>19020</v>
      </c>
      <c r="F29" s="63" t="n">
        <v>33.0023843543167</v>
      </c>
      <c r="G29" s="63" t="n">
        <v>73.3126072787787</v>
      </c>
      <c r="H29" s="64" t="n">
        <v>964.530897544558</v>
      </c>
      <c r="I29" s="65" t="n">
        <v>283.936928440041</v>
      </c>
      <c r="J29" s="66" t="n">
        <v>0.380612504611315</v>
      </c>
      <c r="K29" s="65" t="n">
        <v>29.4378261145257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0.04</v>
      </c>
      <c r="C30" s="60" t="n">
        <v>932.6</v>
      </c>
      <c r="D30" s="61" t="n">
        <v>4.07</v>
      </c>
      <c r="E30" s="62" t="n">
        <v>19082</v>
      </c>
      <c r="F30" s="63" t="n">
        <v>41.8037162147056</v>
      </c>
      <c r="G30" s="63" t="n">
        <v>63.0006302694849</v>
      </c>
      <c r="H30" s="64" t="n">
        <v>963.394575399009</v>
      </c>
      <c r="I30" s="65" t="n">
        <v>309.07059069465</v>
      </c>
      <c r="J30" s="66" t="n">
        <v>0.414303740877547</v>
      </c>
      <c r="K30" s="65" t="n">
        <v>32.0814128070674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8.62</v>
      </c>
      <c r="C31" s="60" t="n">
        <v>904.8</v>
      </c>
      <c r="D31" s="61" t="n">
        <v>3.93</v>
      </c>
      <c r="E31" s="62" t="n">
        <v>19361</v>
      </c>
      <c r="F31" s="63" t="n">
        <v>50.761655403571</v>
      </c>
      <c r="G31" s="63" t="n">
        <v>50.8537278003529</v>
      </c>
      <c r="H31" s="64" t="n">
        <v>934.676615720591</v>
      </c>
      <c r="I31" s="65" t="n">
        <v>302.939893040788</v>
      </c>
      <c r="J31" s="66" t="n">
        <v>0.406085647507759</v>
      </c>
      <c r="K31" s="65" t="n">
        <v>32.4111984771584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6.44</v>
      </c>
      <c r="C32" s="60" t="n">
        <v>880.6</v>
      </c>
      <c r="D32" s="61" t="n">
        <v>3.83</v>
      </c>
      <c r="E32" s="62" t="n">
        <v>19988</v>
      </c>
      <c r="F32" s="63" t="n">
        <v>58.926117461488</v>
      </c>
      <c r="G32" s="63" t="n">
        <v>37.9440467496823</v>
      </c>
      <c r="H32" s="64" t="n">
        <v>909.677528518515</v>
      </c>
      <c r="I32" s="65" t="n">
        <v>262.391263577039</v>
      </c>
      <c r="J32" s="66" t="n">
        <v>0.351730916323109</v>
      </c>
      <c r="K32" s="65" t="n">
        <v>28.844426222594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4.65</v>
      </c>
      <c r="C33" s="60" t="n">
        <v>839</v>
      </c>
      <c r="D33" s="61" t="n">
        <v>3.64</v>
      </c>
      <c r="E33" s="62" t="n">
        <v>20835</v>
      </c>
      <c r="F33" s="63" t="n">
        <v>67.4977585734444</v>
      </c>
      <c r="G33" s="63" t="n">
        <v>25.878921186228</v>
      </c>
      <c r="H33" s="64" t="n">
        <v>866.70389101412</v>
      </c>
      <c r="I33" s="65" t="n">
        <v>204.990349688925</v>
      </c>
      <c r="J33" s="66" t="n">
        <v>0.274785991540113</v>
      </c>
      <c r="K33" s="65" t="n">
        <v>23.6517167875026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2.09</v>
      </c>
      <c r="C34" s="60" t="n">
        <v>795.1</v>
      </c>
      <c r="D34" s="61" t="n">
        <v>3.43</v>
      </c>
      <c r="E34" s="62" t="n">
        <v>21812</v>
      </c>
      <c r="F34" s="63" t="n">
        <v>75.2654820658872</v>
      </c>
      <c r="G34" s="63" t="n">
        <v>15.4860869431018</v>
      </c>
      <c r="H34" s="64" t="n">
        <v>821.354307205396</v>
      </c>
      <c r="I34" s="65" t="n">
        <v>136.784043494032</v>
      </c>
      <c r="J34" s="66" t="n">
        <v>0.183356626667603</v>
      </c>
      <c r="K34" s="65" t="n">
        <v>16.6534761301041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78.73</v>
      </c>
      <c r="C35" s="60" t="n">
        <v>753.2</v>
      </c>
      <c r="D35" s="61" t="n">
        <v>3.24</v>
      </c>
      <c r="E35" s="62" t="n">
        <v>22703</v>
      </c>
      <c r="F35" s="63" t="n">
        <v>82.1979664731211</v>
      </c>
      <c r="G35" s="63" t="n">
        <v>7.48852970011403</v>
      </c>
      <c r="H35" s="64" t="n">
        <v>778.070763661306</v>
      </c>
      <c r="I35" s="65" t="n">
        <v>72.2363056843654</v>
      </c>
      <c r="J35" s="66" t="n">
        <v>0.0968315089602754</v>
      </c>
      <c r="K35" s="65" t="n">
        <v>9.2840277591782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6.38</v>
      </c>
      <c r="C36" s="60" t="n">
        <v>721.1</v>
      </c>
      <c r="D36" s="61" t="n">
        <v>3.08</v>
      </c>
      <c r="E36" s="62" t="n">
        <v>23507</v>
      </c>
      <c r="F36" s="63" t="n">
        <v>90.1849402254312</v>
      </c>
      <c r="G36" s="63" t="n">
        <v>0</v>
      </c>
      <c r="H36" s="64" t="n">
        <v>744.91081741392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12.0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694007440465</v>
      </c>
      <c r="BD41" s="14" t="n">
        <f aca="false">IF(ISERR(($BE$21*0.4912-B26*0.03607)/($BE$21*0.4912)),0,($BE$21*0.4912-B26*0.03607)/($BE$21*0.4912))</f>
        <v>0.991280159245669</v>
      </c>
      <c r="BF41" s="0" t="n">
        <f aca="false">(I26*63025)/(746*E26)</f>
        <v>0.176750001957509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485177238015</v>
      </c>
      <c r="BD42" s="14" t="n">
        <f aca="false">IF(ISERR(($BE$21*0.4912-B27*0.03607)/($BE$21*0.4912)),0,($BE$21*0.4912-B27*0.03607)/($BE$21*0.4912))</f>
        <v>0.973917872773289</v>
      </c>
      <c r="BF42" s="0" t="n">
        <f aca="false">(I27*63025)/(746*E27)</f>
        <v>0.508581865349504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034157899408</v>
      </c>
      <c r="BD43" s="14" t="n">
        <f aca="false">IF(ISERR(($BE$21*0.4912-B28*0.03607)/($BE$21*0.4912)),0,($BE$21*0.4912-B28*0.03607)/($BE$21*0.4912))</f>
        <v>0.953356591467959</v>
      </c>
      <c r="BF43" s="0" t="n">
        <f aca="false">(I28*63025)/(746*E28)</f>
        <v>0.849900016581638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269446343696</v>
      </c>
      <c r="BD44" s="14" t="n">
        <f aca="false">IF(ISERR(($BE$21*0.4912-B29*0.03607)/($BE$21*0.4912)),0,($BE$21*0.4912-B29*0.03607)/($BE$21*0.4912))</f>
        <v>0.918451430105209</v>
      </c>
      <c r="BF44" s="0" t="n">
        <f aca="false">(I29*63025)/(746*E29)</f>
        <v>1.2612041589447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655160731726</v>
      </c>
      <c r="BD45" s="14" t="n">
        <f aca="false">IF(ISERR(($BE$21*0.4912-B30*0.03607)/($BE$21*0.4912)),0,($BE$21*0.4912-B30*0.03607)/($BE$21*0.4912))</f>
        <v>0.896703424910236</v>
      </c>
      <c r="BF45" s="0" t="n">
        <f aca="false">(I30*63025)/(746*E30)</f>
        <v>1.36838346445904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32488171256</v>
      </c>
      <c r="BD46" s="14" t="n">
        <f aca="false">IF(ISERR(($BE$21*0.4912-B31*0.03607)/($BE$21*0.4912)),0,($BE$21*0.4912-B31*0.03607)/($BE$21*0.4912))</f>
        <v>0.874568444533858</v>
      </c>
      <c r="BF46" s="0" t="n">
        <f aca="false">(I31*63025)/(746*E31)</f>
        <v>1.321912501119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329875787312</v>
      </c>
      <c r="BD47" s="14" t="n">
        <f aca="false">IF(ISERR(($BE$21*0.4912-B32*0.03607)/($BE$21*0.4912)),0,($BE$21*0.4912-B32*0.03607)/($BE$21*0.4912))</f>
        <v>0.854394138409933</v>
      </c>
      <c r="BF47" s="0" t="n">
        <f aca="false">(I32*63025)/(746*E32)</f>
        <v>1.10905748455393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32900371298</v>
      </c>
      <c r="BD48" s="14" t="n">
        <f aca="false">IF(ISERR(($BE$21*0.4912-B33*0.03607)/($BE$21*0.4912)),0,($BE$21*0.4912-B33*0.03607)/($BE$21*0.4912))</f>
        <v>0.833213696814354</v>
      </c>
      <c r="BF48" s="0" t="n">
        <f aca="false">(I33*63025)/(746*E33)</f>
        <v>0.831216084320406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1188463131673</v>
      </c>
      <c r="BD49" s="14" t="n">
        <f aca="false">IF(ISERR(($BE$21*0.4912-B34*0.03607)/($BE$21*0.4912)),0,($BE$21*0.4912-B34*0.03607)/($BE$21*0.4912))</f>
        <v>0.814019727816656</v>
      </c>
      <c r="BF49" s="0" t="n">
        <f aca="false">(I34*63025)/(746*E34)</f>
        <v>0.52980246633622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5153083907563</v>
      </c>
      <c r="BD50" s="14" t="n">
        <f aca="false">IF(ISERR(($BE$21*0.4912-B35*0.03607)/($BE$21*0.4912)),0,($BE$21*0.4912-B35*0.03607)/($BE$21*0.4912))</f>
        <v>0.796889626453118</v>
      </c>
      <c r="BF50" s="0" t="n">
        <f aca="false">(I35*63025)/(746*E35)</f>
        <v>0.268810547162109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5.852</v>
      </c>
      <c r="C58" s="105" t="n">
        <f aca="false">AIRFLOW!C26</f>
        <v>921.8</v>
      </c>
      <c r="D58" s="106" t="n">
        <f aca="false">AIRFLOW!D26</f>
        <v>4.04</v>
      </c>
      <c r="E58" s="107" t="n">
        <f aca="false">AIRFLOW!E26</f>
        <v>19451</v>
      </c>
      <c r="F58" s="108" t="n">
        <f aca="false">25.4*AIRFLOW!F26</f>
        <v>89.6336824291933</v>
      </c>
      <c r="G58" s="109" t="n">
        <f aca="false">AIRFLOW!G26*0.472</f>
        <v>46.3803384506475</v>
      </c>
      <c r="H58" s="108" t="n">
        <f aca="false">AIRFLOW!H26</f>
        <v>952.237957969983</v>
      </c>
      <c r="I58" s="109" t="n">
        <f aca="false">AIRFLOW!I26</f>
        <v>40.6937145403306</v>
      </c>
      <c r="J58" s="110" t="n">
        <f aca="false">AIRFLOW!J26</f>
        <v>0.0545492152015155</v>
      </c>
      <c r="K58" s="111" t="n">
        <f aca="false">AIRFLOW!K26</f>
        <v>4.2734816649278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56.794</v>
      </c>
      <c r="C59" s="105" t="n">
        <f aca="false">AIRFLOW!C27</f>
        <v>921.2</v>
      </c>
      <c r="D59" s="106" t="n">
        <f aca="false">AIRFLOW!D27</f>
        <v>4.03</v>
      </c>
      <c r="E59" s="107" t="n">
        <f aca="false">AIRFLOW!E27</f>
        <v>19302</v>
      </c>
      <c r="F59" s="108" t="n">
        <f aca="false">25.4*AIRFLOW!F27</f>
        <v>268.105482058919</v>
      </c>
      <c r="G59" s="109" t="n">
        <f aca="false">AIRFLOW!G27*0.472</f>
        <v>44.2752761563593</v>
      </c>
      <c r="H59" s="108" t="n">
        <f aca="false">AIRFLOW!H27</f>
        <v>951.618145890593</v>
      </c>
      <c r="I59" s="109" t="n">
        <f aca="false">AIRFLOW!I27</f>
        <v>116.195458708008</v>
      </c>
      <c r="J59" s="110" t="n">
        <f aca="false">AIRFLOW!J27</f>
        <v>0.155757987544246</v>
      </c>
      <c r="K59" s="111" t="n">
        <f aca="false">AIRFLOW!K27</f>
        <v>12.210302967611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59.232</v>
      </c>
      <c r="C60" s="105" t="n">
        <f aca="false">AIRFLOW!C28</f>
        <v>932.8</v>
      </c>
      <c r="D60" s="106" t="n">
        <f aca="false">AIRFLOW!D28</f>
        <v>4.08</v>
      </c>
      <c r="E60" s="107" t="n">
        <f aca="false">AIRFLOW!E28</f>
        <v>19200</v>
      </c>
      <c r="F60" s="108" t="n">
        <f aca="false">25.4*AIRFLOW!F28</f>
        <v>479.460644473318</v>
      </c>
      <c r="G60" s="109" t="n">
        <f aca="false">AIRFLOW!G28*0.472</f>
        <v>41.1547428980941</v>
      </c>
      <c r="H60" s="108" t="n">
        <f aca="false">AIRFLOW!H28</f>
        <v>963.601179425472</v>
      </c>
      <c r="I60" s="109" t="n">
        <f aca="false">AIRFLOW!I28</f>
        <v>193.150145458185</v>
      </c>
      <c r="J60" s="110" t="n">
        <f aca="false">AIRFLOW!J28</f>
        <v>0.258914404099444</v>
      </c>
      <c r="K60" s="111" t="n">
        <f aca="false">AIRFLOW!K28</f>
        <v>20.0446148865599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02.894</v>
      </c>
      <c r="C61" s="105" t="n">
        <f aca="false">AIRFLOW!C29</f>
        <v>933.7</v>
      </c>
      <c r="D61" s="106" t="n">
        <f aca="false">AIRFLOW!D29</f>
        <v>4.06</v>
      </c>
      <c r="E61" s="107" t="n">
        <f aca="false">AIRFLOW!E29</f>
        <v>19020</v>
      </c>
      <c r="F61" s="108" t="n">
        <f aca="false">25.4*AIRFLOW!F29</f>
        <v>838.260562599645</v>
      </c>
      <c r="G61" s="109" t="n">
        <f aca="false">AIRFLOW!G29*0.472</f>
        <v>34.6035506355835</v>
      </c>
      <c r="H61" s="108" t="n">
        <f aca="false">AIRFLOW!H29</f>
        <v>964.530897544558</v>
      </c>
      <c r="I61" s="109" t="n">
        <f aca="false">AIRFLOW!I29</f>
        <v>283.936928440041</v>
      </c>
      <c r="J61" s="110" t="n">
        <f aca="false">AIRFLOW!J29</f>
        <v>0.380612504611315</v>
      </c>
      <c r="K61" s="111" t="n">
        <f aca="false">AIRFLOW!K29</f>
        <v>29.4378261145257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17.016</v>
      </c>
      <c r="C62" s="105" t="n">
        <f aca="false">AIRFLOW!C30</f>
        <v>932.6</v>
      </c>
      <c r="D62" s="106" t="n">
        <f aca="false">AIRFLOW!D30</f>
        <v>4.07</v>
      </c>
      <c r="E62" s="107" t="n">
        <f aca="false">AIRFLOW!E30</f>
        <v>19082</v>
      </c>
      <c r="F62" s="108" t="n">
        <f aca="false">25.4*AIRFLOW!F30</f>
        <v>1061.81439185352</v>
      </c>
      <c r="G62" s="109" t="n">
        <f aca="false">AIRFLOW!G30*0.472</f>
        <v>29.7362974871969</v>
      </c>
      <c r="H62" s="108" t="n">
        <f aca="false">AIRFLOW!H30</f>
        <v>963.394575399009</v>
      </c>
      <c r="I62" s="109" t="n">
        <f aca="false">AIRFLOW!I30</f>
        <v>309.07059069465</v>
      </c>
      <c r="J62" s="110" t="n">
        <f aca="false">AIRFLOW!J30</f>
        <v>0.414303740877547</v>
      </c>
      <c r="K62" s="111" t="n">
        <f aca="false">AIRFLOW!K30</f>
        <v>32.0814128070674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34.948</v>
      </c>
      <c r="C63" s="105" t="n">
        <f aca="false">AIRFLOW!C31</f>
        <v>904.8</v>
      </c>
      <c r="D63" s="106" t="n">
        <f aca="false">AIRFLOW!D31</f>
        <v>3.93</v>
      </c>
      <c r="E63" s="107" t="n">
        <f aca="false">AIRFLOW!E31</f>
        <v>19361</v>
      </c>
      <c r="F63" s="108" t="n">
        <f aca="false">25.4*AIRFLOW!F31</f>
        <v>1289.3460472507</v>
      </c>
      <c r="G63" s="109" t="n">
        <f aca="false">AIRFLOW!G31*0.472</f>
        <v>24.0029595217665</v>
      </c>
      <c r="H63" s="108" t="n">
        <f aca="false">AIRFLOW!H31</f>
        <v>934.676615720591</v>
      </c>
      <c r="I63" s="109" t="n">
        <f aca="false">AIRFLOW!I31</f>
        <v>302.939893040788</v>
      </c>
      <c r="J63" s="110" t="n">
        <f aca="false">AIRFLOW!J31</f>
        <v>0.406085647507759</v>
      </c>
      <c r="K63" s="111" t="n">
        <f aca="false">AIRFLOW!K31</f>
        <v>32.4111984771584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33.576</v>
      </c>
      <c r="C64" s="105" t="n">
        <f aca="false">AIRFLOW!C32</f>
        <v>880.6</v>
      </c>
      <c r="D64" s="106" t="n">
        <f aca="false">AIRFLOW!D32</f>
        <v>3.83</v>
      </c>
      <c r="E64" s="107" t="n">
        <f aca="false">AIRFLOW!E32</f>
        <v>19988</v>
      </c>
      <c r="F64" s="108" t="n">
        <f aca="false">25.4*AIRFLOW!F32</f>
        <v>1496.7233835218</v>
      </c>
      <c r="G64" s="109" t="n">
        <f aca="false">AIRFLOW!G32*0.472</f>
        <v>17.90959006585</v>
      </c>
      <c r="H64" s="108" t="n">
        <f aca="false">AIRFLOW!H32</f>
        <v>909.677528518515</v>
      </c>
      <c r="I64" s="109" t="n">
        <f aca="false">AIRFLOW!I32</f>
        <v>262.391263577039</v>
      </c>
      <c r="J64" s="110" t="n">
        <f aca="false">AIRFLOW!J32</f>
        <v>0.351730916323109</v>
      </c>
      <c r="K64" s="111" t="n">
        <f aca="false">AIRFLOW!K32</f>
        <v>28.844426222594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42.11</v>
      </c>
      <c r="C65" s="105" t="n">
        <f aca="false">AIRFLOW!C33</f>
        <v>839</v>
      </c>
      <c r="D65" s="106" t="n">
        <f aca="false">AIRFLOW!D33</f>
        <v>3.64</v>
      </c>
      <c r="E65" s="107" t="n">
        <f aca="false">AIRFLOW!E33</f>
        <v>20835</v>
      </c>
      <c r="F65" s="108" t="n">
        <f aca="false">25.4*AIRFLOW!F33</f>
        <v>1714.44306776549</v>
      </c>
      <c r="G65" s="109" t="n">
        <f aca="false">AIRFLOW!G33*0.472</f>
        <v>12.2148507998996</v>
      </c>
      <c r="H65" s="108" t="n">
        <f aca="false">AIRFLOW!H33</f>
        <v>866.70389101412</v>
      </c>
      <c r="I65" s="109" t="n">
        <f aca="false">AIRFLOW!I33</f>
        <v>204.990349688925</v>
      </c>
      <c r="J65" s="110" t="n">
        <f aca="false">AIRFLOW!J33</f>
        <v>0.274785991540113</v>
      </c>
      <c r="K65" s="111" t="n">
        <f aca="false">AIRFLOW!K33</f>
        <v>23.6517167875026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31.086</v>
      </c>
      <c r="C66" s="105" t="n">
        <f aca="false">AIRFLOW!C34</f>
        <v>795.1</v>
      </c>
      <c r="D66" s="106" t="n">
        <f aca="false">AIRFLOW!D34</f>
        <v>3.43</v>
      </c>
      <c r="E66" s="107" t="n">
        <f aca="false">AIRFLOW!E34</f>
        <v>21812</v>
      </c>
      <c r="F66" s="108" t="n">
        <f aca="false">25.4*AIRFLOW!F34</f>
        <v>1911.74324447353</v>
      </c>
      <c r="G66" s="109" t="n">
        <f aca="false">AIRFLOW!G34*0.472</f>
        <v>7.30943303714405</v>
      </c>
      <c r="H66" s="108" t="n">
        <f aca="false">AIRFLOW!H34</f>
        <v>821.354307205396</v>
      </c>
      <c r="I66" s="109" t="n">
        <f aca="false">AIRFLOW!I34</f>
        <v>136.784043494032</v>
      </c>
      <c r="J66" s="110" t="n">
        <f aca="false">AIRFLOW!J34</f>
        <v>0.183356626667603</v>
      </c>
      <c r="K66" s="111" t="n">
        <f aca="false">AIRFLOW!K34</f>
        <v>16.6534761301041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1999.742</v>
      </c>
      <c r="C67" s="105" t="n">
        <f aca="false">AIRFLOW!C35</f>
        <v>753.2</v>
      </c>
      <c r="D67" s="106" t="n">
        <f aca="false">AIRFLOW!D35</f>
        <v>3.24</v>
      </c>
      <c r="E67" s="107" t="n">
        <f aca="false">AIRFLOW!E35</f>
        <v>22703</v>
      </c>
      <c r="F67" s="108" t="n">
        <f aca="false">25.4*AIRFLOW!F35</f>
        <v>2087.82834841728</v>
      </c>
      <c r="G67" s="109" t="n">
        <f aca="false">AIRFLOW!G35*0.472</f>
        <v>3.53458601845382</v>
      </c>
      <c r="H67" s="108" t="n">
        <f aca="false">AIRFLOW!H35</f>
        <v>778.070763661306</v>
      </c>
      <c r="I67" s="109" t="n">
        <f aca="false">AIRFLOW!I35</f>
        <v>72.2363056843654</v>
      </c>
      <c r="J67" s="110" t="n">
        <f aca="false">AIRFLOW!J35</f>
        <v>0.0968315089602754</v>
      </c>
      <c r="K67" s="111" t="n">
        <f aca="false">AIRFLOW!K35</f>
        <v>9.2840277591782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194.052</v>
      </c>
      <c r="C68" s="105" t="n">
        <f aca="false">AIRFLOW!C36</f>
        <v>721.1</v>
      </c>
      <c r="D68" s="106" t="n">
        <f aca="false">AIRFLOW!D36</f>
        <v>3.08</v>
      </c>
      <c r="E68" s="107" t="n">
        <f aca="false">AIRFLOW!E36</f>
        <v>23507</v>
      </c>
      <c r="F68" s="108" t="n">
        <f aca="false">25.4*AIRFLOW!F36</f>
        <v>2290.69748172595</v>
      </c>
      <c r="G68" s="109" t="n">
        <f aca="false">AIRFLOW!G36*0.472</f>
        <v>0</v>
      </c>
      <c r="H68" s="108" t="n">
        <f aca="false">AIRFLOW!H36</f>
        <v>744.91081741392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12.05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41852923706687</v>
      </c>
      <c r="C74" s="105" t="n">
        <f aca="false">AIRFLOW!C26</f>
        <v>921.8</v>
      </c>
      <c r="D74" s="106" t="n">
        <f aca="false">AIRFLOW!D26</f>
        <v>4.04</v>
      </c>
      <c r="E74" s="118" t="n">
        <f aca="false">AIRFLOW!E26</f>
        <v>19451</v>
      </c>
      <c r="F74" s="119" t="n">
        <f aca="false">AIRFLOW!F26*(0.07355/0.2952998)</f>
        <v>0.878935582346517</v>
      </c>
      <c r="G74" s="119" t="n">
        <f aca="false">AIRFLOW!G26*0.472*(0.001*3600)</f>
        <v>166.969218422331</v>
      </c>
      <c r="H74" s="120" t="n">
        <f aca="false">AIRFLOW!H26</f>
        <v>952.237957969983</v>
      </c>
      <c r="I74" s="121" t="n">
        <f aca="false">AIRFLOW!I26</f>
        <v>40.6937145403306</v>
      </c>
      <c r="J74" s="122" t="n">
        <f aca="false">AIRFLOW!J26</f>
        <v>0.0545492152015155</v>
      </c>
      <c r="K74" s="119" t="n">
        <f aca="false">AIRFLOW!K26</f>
        <v>4.27348166492785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51808670374988</v>
      </c>
      <c r="C75" s="105" t="n">
        <f aca="false">AIRFLOW!C27</f>
        <v>921.2</v>
      </c>
      <c r="D75" s="106" t="n">
        <f aca="false">AIRFLOW!D27</f>
        <v>4.03</v>
      </c>
      <c r="E75" s="118" t="n">
        <f aca="false">AIRFLOW!E27</f>
        <v>19302</v>
      </c>
      <c r="F75" s="119" t="n">
        <f aca="false">AIRFLOW!F27*(0.07355/0.2952998)</f>
        <v>2.62900554364594</v>
      </c>
      <c r="G75" s="119" t="n">
        <f aca="false">AIRFLOW!G27*0.472*(0.001*3600)</f>
        <v>159.390994162893</v>
      </c>
      <c r="H75" s="120" t="n">
        <f aca="false">AIRFLOW!H27</f>
        <v>951.618145890593</v>
      </c>
      <c r="I75" s="121" t="n">
        <f aca="false">AIRFLOW!I27</f>
        <v>116.195458708008</v>
      </c>
      <c r="J75" s="122" t="n">
        <f aca="false">AIRFLOW!J27</f>
        <v>0.155757987544246</v>
      </c>
      <c r="K75" s="119" t="n">
        <f aca="false">AIRFLOW!K27</f>
        <v>12.2103029676114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50316593509376</v>
      </c>
      <c r="C76" s="105" t="n">
        <f aca="false">AIRFLOW!C28</f>
        <v>932.8</v>
      </c>
      <c r="D76" s="106" t="n">
        <f aca="false">AIRFLOW!D28</f>
        <v>4.08</v>
      </c>
      <c r="E76" s="118" t="n">
        <f aca="false">AIRFLOW!E28</f>
        <v>19200</v>
      </c>
      <c r="F76" s="119" t="n">
        <f aca="false">AIRFLOW!F28*(0.07355/0.2952998)</f>
        <v>4.7015252452145</v>
      </c>
      <c r="G76" s="119" t="n">
        <f aca="false">AIRFLOW!G28*0.472*(0.001*3600)</f>
        <v>148.157074433139</v>
      </c>
      <c r="H76" s="120" t="n">
        <f aca="false">AIRFLOW!H28</f>
        <v>963.601179425472</v>
      </c>
      <c r="I76" s="121" t="n">
        <f aca="false">AIRFLOW!I28</f>
        <v>193.150145458185</v>
      </c>
      <c r="J76" s="122" t="n">
        <f aca="false">AIRFLOW!J28</f>
        <v>0.258914404099444</v>
      </c>
      <c r="K76" s="119" t="n">
        <f aca="false">AIRFLOW!K28</f>
        <v>20.0446148865599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8730683190439</v>
      </c>
      <c r="C77" s="105" t="n">
        <f aca="false">AIRFLOW!C29</f>
        <v>933.7</v>
      </c>
      <c r="D77" s="106" t="n">
        <f aca="false">AIRFLOW!D29</f>
        <v>4.06</v>
      </c>
      <c r="E77" s="118" t="n">
        <f aca="false">AIRFLOW!E29</f>
        <v>19020</v>
      </c>
      <c r="F77" s="119" t="n">
        <f aca="false">AIRFLOW!F29*(0.07355/0.2952998)</f>
        <v>8.21986797573177</v>
      </c>
      <c r="G77" s="119" t="n">
        <f aca="false">AIRFLOW!G29*0.472*(0.001*3600)</f>
        <v>124.572782288101</v>
      </c>
      <c r="H77" s="120" t="n">
        <f aca="false">AIRFLOW!H29</f>
        <v>964.530897544558</v>
      </c>
      <c r="I77" s="121" t="n">
        <f aca="false">AIRFLOW!I29</f>
        <v>283.936928440041</v>
      </c>
      <c r="J77" s="122" t="n">
        <f aca="false">AIRFLOW!J29</f>
        <v>0.380612504611315</v>
      </c>
      <c r="K77" s="119" t="n">
        <f aca="false">AIRFLOW!K29</f>
        <v>29.4378261145257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97271925006383</v>
      </c>
      <c r="C78" s="105" t="n">
        <f aca="false">AIRFLOW!C30</f>
        <v>932.6</v>
      </c>
      <c r="D78" s="106" t="n">
        <f aca="false">AIRFLOW!D30</f>
        <v>4.07</v>
      </c>
      <c r="E78" s="118" t="n">
        <f aca="false">AIRFLOW!E30</f>
        <v>19082</v>
      </c>
      <c r="F78" s="119" t="n">
        <f aca="false">AIRFLOW!F30*(0.07355/0.2952998)</f>
        <v>10.4120061293357</v>
      </c>
      <c r="G78" s="119" t="n">
        <f aca="false">AIRFLOW!G30*0.472*(0.001*3600)</f>
        <v>107.050670953909</v>
      </c>
      <c r="H78" s="120" t="n">
        <f aca="false">AIRFLOW!H30</f>
        <v>963.394575399009</v>
      </c>
      <c r="I78" s="121" t="n">
        <f aca="false">AIRFLOW!I30</f>
        <v>309.07059069465</v>
      </c>
      <c r="J78" s="122" t="n">
        <f aca="false">AIRFLOW!J30</f>
        <v>0.414303740877547</v>
      </c>
      <c r="K78" s="119" t="n">
        <f aca="false">AIRFLOW!K30</f>
        <v>32.0814128070674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1097305179347</v>
      </c>
      <c r="C79" s="105" t="n">
        <f aca="false">AIRFLOW!C31</f>
        <v>904.8</v>
      </c>
      <c r="D79" s="106" t="n">
        <f aca="false">AIRFLOW!D31</f>
        <v>3.93</v>
      </c>
      <c r="E79" s="118" t="n">
        <f aca="false">AIRFLOW!E31</f>
        <v>19361</v>
      </c>
      <c r="F79" s="119" t="n">
        <f aca="false">AIRFLOW!F31*(0.07355/0.2952998)</f>
        <v>12.6431502999076</v>
      </c>
      <c r="G79" s="119" t="n">
        <f aca="false">AIRFLOW!G31*0.472*(0.001*3600)</f>
        <v>86.4106542783596</v>
      </c>
      <c r="H79" s="120" t="n">
        <f aca="false">AIRFLOW!H31</f>
        <v>934.676615720591</v>
      </c>
      <c r="I79" s="121" t="n">
        <f aca="false">AIRFLOW!I31</f>
        <v>302.939893040788</v>
      </c>
      <c r="J79" s="122" t="n">
        <f aca="false">AIRFLOW!J31</f>
        <v>0.406085647507759</v>
      </c>
      <c r="K79" s="119" t="n">
        <f aca="false">AIRFLOW!K31</f>
        <v>32.4111984771584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0574494124276</v>
      </c>
      <c r="C80" s="105" t="n">
        <f aca="false">AIRFLOW!C32</f>
        <v>880.6</v>
      </c>
      <c r="D80" s="106" t="n">
        <f aca="false">AIRFLOW!D32</f>
        <v>3.83</v>
      </c>
      <c r="E80" s="118" t="n">
        <f aca="false">AIRFLOW!E32</f>
        <v>19988</v>
      </c>
      <c r="F80" s="119" t="n">
        <f aca="false">AIRFLOW!F32*(0.07355/0.2952998)</f>
        <v>14.6766639845081</v>
      </c>
      <c r="G80" s="119" t="n">
        <f aca="false">AIRFLOW!G32*0.472*(0.001*3600)</f>
        <v>64.4745242370602</v>
      </c>
      <c r="H80" s="120" t="n">
        <f aca="false">AIRFLOW!H32</f>
        <v>909.677528518515</v>
      </c>
      <c r="I80" s="121" t="n">
        <f aca="false">AIRFLOW!I32</f>
        <v>262.391263577039</v>
      </c>
      <c r="J80" s="122" t="n">
        <f aca="false">AIRFLOW!J32</f>
        <v>0.351730916323109</v>
      </c>
      <c r="K80" s="119" t="n">
        <f aca="false">AIRFLOW!K32</f>
        <v>28.844426222594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1023051827329</v>
      </c>
      <c r="C81" s="105" t="n">
        <f aca="false">AIRFLOW!C33</f>
        <v>839</v>
      </c>
      <c r="D81" s="106" t="n">
        <f aca="false">AIRFLOW!D33</f>
        <v>3.64</v>
      </c>
      <c r="E81" s="118" t="n">
        <f aca="false">AIRFLOW!E33</f>
        <v>20835</v>
      </c>
      <c r="F81" s="119" t="n">
        <f aca="false">AIRFLOW!F33*(0.07355/0.2952998)</f>
        <v>16.8115933132255</v>
      </c>
      <c r="G81" s="119" t="n">
        <f aca="false">AIRFLOW!G33*0.472*(0.001*3600)</f>
        <v>43.9734628796386</v>
      </c>
      <c r="H81" s="120" t="n">
        <f aca="false">AIRFLOW!H33</f>
        <v>866.70389101412</v>
      </c>
      <c r="I81" s="121" t="n">
        <f aca="false">AIRFLOW!I33</f>
        <v>204.990349688925</v>
      </c>
      <c r="J81" s="122" t="n">
        <f aca="false">AIRFLOW!J33</f>
        <v>0.274785991540113</v>
      </c>
      <c r="K81" s="119" t="n">
        <f aca="false">AIRFLOW!K33</f>
        <v>23.6517167875026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7.955377890537</v>
      </c>
      <c r="C82" s="105" t="n">
        <f aca="false">AIRFLOW!C34</f>
        <v>795.1</v>
      </c>
      <c r="D82" s="106" t="n">
        <f aca="false">AIRFLOW!D34</f>
        <v>3.43</v>
      </c>
      <c r="E82" s="118" t="n">
        <f aca="false">AIRFLOW!E34</f>
        <v>21812</v>
      </c>
      <c r="F82" s="119" t="n">
        <f aca="false">AIRFLOW!F34*(0.07355/0.2952998)</f>
        <v>18.7462917548404</v>
      </c>
      <c r="G82" s="119" t="n">
        <f aca="false">AIRFLOW!G34*0.472*(0.001*3600)</f>
        <v>26.3139589337186</v>
      </c>
      <c r="H82" s="120" t="n">
        <f aca="false">AIRFLOW!H34</f>
        <v>821.354307205396</v>
      </c>
      <c r="I82" s="121" t="n">
        <f aca="false">AIRFLOW!I34</f>
        <v>136.784043494032</v>
      </c>
      <c r="J82" s="122" t="n">
        <f aca="false">AIRFLOW!J34</f>
        <v>0.183356626667603</v>
      </c>
      <c r="K82" s="119" t="n">
        <f aca="false">AIRFLOW!K34</f>
        <v>16.6534761301041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19.6091954684697</v>
      </c>
      <c r="C83" s="105" t="n">
        <f aca="false">AIRFLOW!C35</f>
        <v>753.2</v>
      </c>
      <c r="D83" s="106" t="n">
        <f aca="false">AIRFLOW!D35</f>
        <v>3.24</v>
      </c>
      <c r="E83" s="118" t="n">
        <f aca="false">AIRFLOW!E35</f>
        <v>22703</v>
      </c>
      <c r="F83" s="119" t="n">
        <f aca="false">AIRFLOW!F35*(0.07355/0.2952998)</f>
        <v>20.472958105959</v>
      </c>
      <c r="G83" s="119" t="n">
        <f aca="false">AIRFLOW!G35*0.472*(0.001*3600)</f>
        <v>12.7245096664338</v>
      </c>
      <c r="H83" s="120" t="n">
        <f aca="false">AIRFLOW!H35</f>
        <v>778.070763661306</v>
      </c>
      <c r="I83" s="121" t="n">
        <f aca="false">AIRFLOW!I35</f>
        <v>72.2363056843654</v>
      </c>
      <c r="J83" s="122" t="n">
        <f aca="false">AIRFLOW!J35</f>
        <v>0.0968315089602754</v>
      </c>
      <c r="K83" s="119" t="n">
        <f aca="false">AIRFLOW!K35</f>
        <v>9.2840277591782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1.514572647865</v>
      </c>
      <c r="C84" s="105" t="n">
        <f aca="false">AIRFLOW!C36</f>
        <v>721.1</v>
      </c>
      <c r="D84" s="106" t="n">
        <f aca="false">AIRFLOW!D36</f>
        <v>3.08</v>
      </c>
      <c r="E84" s="118" t="n">
        <f aca="false">AIRFLOW!E36</f>
        <v>23507</v>
      </c>
      <c r="F84" s="119" t="n">
        <f aca="false">AIRFLOW!F36*(0.07355/0.2952998)</f>
        <v>22.462264971329</v>
      </c>
      <c r="G84" s="119" t="n">
        <f aca="false">AIRFLOW!G36*0.472*(0.001*3600)</f>
        <v>0</v>
      </c>
      <c r="H84" s="120" t="n">
        <f aca="false">AIRFLOW!H36</f>
        <v>744.91081741392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12.0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81.17 in H2O, 2062 mm H2O or 20.22 kPa, Maximum open watts = 1076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1.166446202888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061.62773355336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0.2160384741961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076.02889250608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06-29T2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323789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