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AIRFLOW</t>
  </si>
  <si>
    <t xml:space="preserve">PERFORMANCE</t>
  </si>
  <si>
    <t xml:space="preserve">LIGHTHOUSE</t>
  </si>
  <si>
    <t xml:space="preserve">BP-FF-120-A-112</t>
  </si>
  <si>
    <t xml:space="preserve">VACUUM</t>
  </si>
  <si>
    <t xml:space="preserve">MOTORS</t>
  </si>
  <si>
    <t xml:space="preserve">Volts =</t>
  </si>
  <si>
    <t xml:space="preserve">LH6336-01-WD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6925591735321"/>
          <c:w val="0.857603439011284"/>
          <c:h val="0.844644958807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5.4502445999689</c:v>
                </c:pt>
                <c:pt idx="1">
                  <c:v>89.815442012705</c:v>
                </c:pt>
                <c:pt idx="2">
                  <c:v>83.6661173082412</c:v>
                </c:pt>
                <c:pt idx="3">
                  <c:v>70.7479560205773</c:v>
                </c:pt>
                <c:pt idx="4">
                  <c:v>60.8116353131525</c:v>
                </c:pt>
                <c:pt idx="5">
                  <c:v>49.1503766103075</c:v>
                </c:pt>
                <c:pt idx="6">
                  <c:v>36.7839338366883</c:v>
                </c:pt>
                <c:pt idx="7">
                  <c:v>25.082377110997</c:v>
                </c:pt>
                <c:pt idx="8">
                  <c:v>15.036309415956</c:v>
                </c:pt>
                <c:pt idx="9">
                  <c:v>7.29554832245146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3.32344603840424</c:v>
                </c:pt>
                <c:pt idx="1">
                  <c:v>9.64533235120475</c:v>
                </c:pt>
                <c:pt idx="2">
                  <c:v>17.3091779476511</c:v>
                </c:pt>
                <c:pt idx="3">
                  <c:v>30.6134461581716</c:v>
                </c:pt>
                <c:pt idx="4">
                  <c:v>38.864398941213</c:v>
                </c:pt>
                <c:pt idx="5">
                  <c:v>47.3040647485172</c:v>
                </c:pt>
                <c:pt idx="6">
                  <c:v>55.2404958244541</c:v>
                </c:pt>
                <c:pt idx="7">
                  <c:v>63.2922515263294</c:v>
                </c:pt>
                <c:pt idx="8">
                  <c:v>70.5367348466364</c:v>
                </c:pt>
                <c:pt idx="9">
                  <c:v>77.2989515493833</c:v>
                </c:pt>
                <c:pt idx="10">
                  <c:v>84.3756899592346</c:v>
                </c:pt>
              </c:numCache>
            </c:numRef>
          </c:yVal>
          <c:smooth val="0"/>
        </c:ser>
        <c:axId val="49460878"/>
        <c:axId val="27335015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5.4502445999689</c:v>
                </c:pt>
                <c:pt idx="1">
                  <c:v>89.815442012705</c:v>
                </c:pt>
                <c:pt idx="2">
                  <c:v>83.6661173082412</c:v>
                </c:pt>
                <c:pt idx="3">
                  <c:v>70.7479560205773</c:v>
                </c:pt>
                <c:pt idx="4">
                  <c:v>60.8116353131525</c:v>
                </c:pt>
                <c:pt idx="5">
                  <c:v>49.1503766103075</c:v>
                </c:pt>
                <c:pt idx="6">
                  <c:v>36.7839338366883</c:v>
                </c:pt>
                <c:pt idx="7">
                  <c:v>25.082377110997</c:v>
                </c:pt>
                <c:pt idx="8">
                  <c:v>15.036309415956</c:v>
                </c:pt>
                <c:pt idx="9">
                  <c:v>7.29554832245146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37.2274744648138</c:v>
                </c:pt>
                <c:pt idx="1">
                  <c:v>101.663745377622</c:v>
                </c:pt>
                <c:pt idx="2">
                  <c:v>169.951090249544</c:v>
                </c:pt>
                <c:pt idx="3">
                  <c:v>254.169839779909</c:v>
                </c:pt>
                <c:pt idx="4">
                  <c:v>277.355341954014</c:v>
                </c:pt>
                <c:pt idx="5">
                  <c:v>272.849528377341</c:v>
                </c:pt>
                <c:pt idx="6">
                  <c:v>238.458955802175</c:v>
                </c:pt>
                <c:pt idx="7">
                  <c:v>186.301836278363</c:v>
                </c:pt>
                <c:pt idx="8">
                  <c:v>124.467080638699</c:v>
                </c:pt>
                <c:pt idx="9">
                  <c:v>66.1804077831444</c:v>
                </c:pt>
                <c:pt idx="10">
                  <c:v>0</c:v>
                </c:pt>
              </c:numCache>
            </c:numRef>
          </c:yVal>
          <c:smooth val="0"/>
        </c:ser>
        <c:axId val="84664595"/>
        <c:axId val="77763744"/>
      </c:scatterChart>
      <c:valAx>
        <c:axId val="4946087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5015"/>
        <c:crossesAt val="0"/>
        <c:crossBetween val="midCat"/>
        <c:majorUnit val="10"/>
      </c:valAx>
      <c:valAx>
        <c:axId val="27335015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0878"/>
        <c:crossesAt val="0"/>
        <c:crossBetween val="midCat"/>
      </c:valAx>
      <c:valAx>
        <c:axId val="84664595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3744"/>
        <c:crossBetween val="midCat"/>
      </c:valAx>
      <c:valAx>
        <c:axId val="77763744"/>
        <c:scaling>
          <c:orientation val="minMax"/>
          <c:max val="3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4595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5.0525154511853</c:v>
                </c:pt>
                <c:pt idx="1">
                  <c:v>42.3928886299967</c:v>
                </c:pt>
                <c:pt idx="2">
                  <c:v>39.4904073694898</c:v>
                </c:pt>
                <c:pt idx="3">
                  <c:v>33.3930352417125</c:v>
                </c:pt>
                <c:pt idx="4">
                  <c:v>28.703091867808</c:v>
                </c:pt>
                <c:pt idx="5">
                  <c:v>23.1989777600652</c:v>
                </c:pt>
                <c:pt idx="6">
                  <c:v>17.3620167709169</c:v>
                </c:pt>
                <c:pt idx="7">
                  <c:v>11.8388819963906</c:v>
                </c:pt>
                <c:pt idx="8">
                  <c:v>7.09713804433125</c:v>
                </c:pt>
                <c:pt idx="9">
                  <c:v>3.44349880819709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84.4155293754678</c:v>
                </c:pt>
                <c:pt idx="1">
                  <c:v>244.991441720601</c:v>
                </c:pt>
                <c:pt idx="2">
                  <c:v>439.653119870339</c:v>
                </c:pt>
                <c:pt idx="3">
                  <c:v>777.581532417558</c:v>
                </c:pt>
                <c:pt idx="4">
                  <c:v>987.155733106811</c:v>
                </c:pt>
                <c:pt idx="5">
                  <c:v>1201.52324461234</c:v>
                </c:pt>
                <c:pt idx="6">
                  <c:v>1403.10859394113</c:v>
                </c:pt>
                <c:pt idx="7">
                  <c:v>1607.62318876877</c:v>
                </c:pt>
                <c:pt idx="8">
                  <c:v>1791.63306510457</c:v>
                </c:pt>
                <c:pt idx="9">
                  <c:v>1963.39336935433</c:v>
                </c:pt>
                <c:pt idx="10">
                  <c:v>2143.14252496456</c:v>
                </c:pt>
              </c:numCache>
            </c:numRef>
          </c:yVal>
          <c:smooth val="0"/>
        </c:ser>
        <c:axId val="64166472"/>
        <c:axId val="86213046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5.0525154511853</c:v>
                </c:pt>
                <c:pt idx="1">
                  <c:v>42.3928886299967</c:v>
                </c:pt>
                <c:pt idx="2">
                  <c:v>39.4904073694898</c:v>
                </c:pt>
                <c:pt idx="3">
                  <c:v>33.3930352417125</c:v>
                </c:pt>
                <c:pt idx="4">
                  <c:v>28.703091867808</c:v>
                </c:pt>
                <c:pt idx="5">
                  <c:v>23.1989777600652</c:v>
                </c:pt>
                <c:pt idx="6">
                  <c:v>17.3620167709169</c:v>
                </c:pt>
                <c:pt idx="7">
                  <c:v>11.8388819963906</c:v>
                </c:pt>
                <c:pt idx="8">
                  <c:v>7.09713804433125</c:v>
                </c:pt>
                <c:pt idx="9">
                  <c:v>3.44349880819709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37.2274744648138</c:v>
                </c:pt>
                <c:pt idx="1">
                  <c:v>101.663745377622</c:v>
                </c:pt>
                <c:pt idx="2">
                  <c:v>169.951090249544</c:v>
                </c:pt>
                <c:pt idx="3">
                  <c:v>254.169839779909</c:v>
                </c:pt>
                <c:pt idx="4">
                  <c:v>277.355341954014</c:v>
                </c:pt>
                <c:pt idx="5">
                  <c:v>272.849528377341</c:v>
                </c:pt>
                <c:pt idx="6">
                  <c:v>238.458955802175</c:v>
                </c:pt>
                <c:pt idx="7">
                  <c:v>186.301836278363</c:v>
                </c:pt>
                <c:pt idx="8">
                  <c:v>124.467080638699</c:v>
                </c:pt>
                <c:pt idx="9">
                  <c:v>66.1804077831444</c:v>
                </c:pt>
                <c:pt idx="10">
                  <c:v>0</c:v>
                </c:pt>
              </c:numCache>
            </c:numRef>
          </c:yVal>
          <c:smooth val="0"/>
        </c:ser>
        <c:axId val="29237683"/>
        <c:axId val="84500081"/>
      </c:scatterChart>
      <c:valAx>
        <c:axId val="64166472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3046"/>
        <c:crossesAt val="0"/>
        <c:crossBetween val="midCat"/>
        <c:majorUnit val="5"/>
      </c:valAx>
      <c:valAx>
        <c:axId val="8621304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6472"/>
        <c:crossesAt val="0"/>
        <c:crossBetween val="midCat"/>
      </c:valAx>
      <c:valAx>
        <c:axId val="29237683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0081"/>
        <c:crossBetween val="midCat"/>
      </c:valAx>
      <c:valAx>
        <c:axId val="84500081"/>
        <c:scaling>
          <c:orientation val="minMax"/>
          <c:max val="3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7683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796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9" activeCellId="0" sqref="L29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9" t="s">
        <v>3</v>
      </c>
      <c r="B5" s="19"/>
      <c r="C5" s="19"/>
      <c r="D5" s="8"/>
      <c r="E5" s="8"/>
      <c r="F5" s="8"/>
      <c r="G5" s="20"/>
      <c r="H5" s="21"/>
      <c r="I5" s="21"/>
      <c r="J5" s="22" t="s">
        <v>4</v>
      </c>
      <c r="K5" s="21"/>
      <c r="L5" s="21"/>
      <c r="M5" s="17"/>
      <c r="N5" s="18"/>
    </row>
    <row r="6" customFormat="false" ht="30.75" hidden="false" customHeight="false" outlineLevel="0" collapsed="false">
      <c r="A6" s="10"/>
      <c r="B6" s="23"/>
      <c r="C6" s="24"/>
      <c r="D6" s="24"/>
      <c r="E6" s="12"/>
      <c r="F6" s="12"/>
      <c r="G6" s="25"/>
      <c r="H6" s="25"/>
      <c r="I6" s="25"/>
      <c r="J6" s="26" t="s">
        <v>5</v>
      </c>
      <c r="K6" s="25"/>
      <c r="L6" s="25"/>
      <c r="M6" s="17"/>
      <c r="N6" s="18"/>
    </row>
    <row r="7" customFormat="false" ht="30.75" hidden="false" customHeight="false" outlineLevel="0" collapsed="false">
      <c r="A7" s="10" t="s">
        <v>6</v>
      </c>
      <c r="B7" s="27" t="n">
        <v>120</v>
      </c>
      <c r="C7" s="24"/>
      <c r="D7" s="24"/>
      <c r="E7" s="12"/>
      <c r="F7" s="12"/>
      <c r="G7" s="25"/>
      <c r="H7" s="25"/>
      <c r="I7" s="25"/>
      <c r="J7" s="26" t="s">
        <v>7</v>
      </c>
      <c r="K7" s="25"/>
      <c r="L7" s="25"/>
      <c r="M7" s="17"/>
      <c r="N7" s="18"/>
    </row>
    <row r="8" customFormat="false" ht="20.25" hidden="false" customHeight="false" outlineLevel="0" collapsed="false">
      <c r="A8" s="10"/>
      <c r="B8" s="23"/>
      <c r="C8" s="24"/>
      <c r="D8" s="24"/>
      <c r="E8" s="12"/>
      <c r="F8" s="12"/>
      <c r="G8" s="25"/>
      <c r="H8" s="25"/>
      <c r="I8" s="25"/>
      <c r="J8" s="25"/>
      <c r="K8" s="25"/>
      <c r="L8" s="25"/>
      <c r="M8" s="17"/>
      <c r="N8" s="18"/>
    </row>
    <row r="9" customFormat="false" ht="15.75" hidden="false" customHeight="false" outlineLevel="0" collapsed="false">
      <c r="A9" s="23"/>
      <c r="B9" s="23"/>
      <c r="C9" s="24"/>
      <c r="D9" s="24"/>
      <c r="E9" s="12"/>
      <c r="F9" s="12"/>
      <c r="G9" s="25"/>
      <c r="H9" s="25"/>
      <c r="I9" s="25"/>
      <c r="J9" s="25"/>
      <c r="K9" s="25"/>
      <c r="L9" s="25"/>
      <c r="M9" s="17"/>
      <c r="N9" s="18"/>
    </row>
    <row r="10" customFormat="false" ht="15.75" hidden="true" customHeight="false" outlineLevel="0" collapsed="false">
      <c r="A10" s="28"/>
      <c r="B10" s="28"/>
      <c r="C10" s="25"/>
      <c r="D10" s="25"/>
      <c r="E10" s="25"/>
      <c r="F10" s="25"/>
      <c r="G10" s="21"/>
      <c r="H10" s="29"/>
      <c r="I10" s="29"/>
      <c r="J10" s="29"/>
      <c r="K10" s="29"/>
      <c r="L10" s="29"/>
      <c r="M10" s="3"/>
      <c r="N10" s="5"/>
    </row>
    <row r="11" customFormat="false" ht="15.75" hidden="true" customHeight="false" outlineLevel="0" collapsed="false">
      <c r="A11" s="14"/>
      <c r="B11" s="14"/>
      <c r="C11" s="28"/>
      <c r="D11" s="28"/>
      <c r="E11" s="28"/>
      <c r="F11" s="28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8"/>
      <c r="C12" s="28"/>
      <c r="D12" s="19"/>
      <c r="E12" s="28"/>
      <c r="F12" s="28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8</v>
      </c>
      <c r="BB17" s="5"/>
      <c r="BC17" s="33" t="s">
        <v>9</v>
      </c>
      <c r="BD17" s="5"/>
      <c r="BE17" s="33" t="s">
        <v>10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1</v>
      </c>
      <c r="BB18" s="5"/>
      <c r="BC18" s="33" t="s">
        <v>12</v>
      </c>
      <c r="BD18" s="5"/>
      <c r="BE18" s="33" t="s">
        <v>12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3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4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5</v>
      </c>
      <c r="G22" s="44" t="s">
        <v>16</v>
      </c>
      <c r="H22" s="44" t="s">
        <v>15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7</v>
      </c>
      <c r="B23" s="44" t="s">
        <v>18</v>
      </c>
      <c r="C23" s="44" t="s">
        <v>19</v>
      </c>
      <c r="D23" s="45"/>
      <c r="E23" s="50"/>
      <c r="F23" s="51" t="s">
        <v>18</v>
      </c>
      <c r="G23" s="51" t="s">
        <v>20</v>
      </c>
      <c r="H23" s="51" t="s">
        <v>19</v>
      </c>
      <c r="I23" s="51" t="s">
        <v>16</v>
      </c>
      <c r="J23" s="51"/>
      <c r="K23" s="52" t="s">
        <v>21</v>
      </c>
      <c r="L23" s="47"/>
      <c r="M23" s="47"/>
      <c r="N23" s="48"/>
    </row>
    <row r="24" customFormat="false" ht="15" hidden="false" customHeight="true" outlineLevel="0" collapsed="false">
      <c r="A24" s="53" t="s">
        <v>22</v>
      </c>
      <c r="B24" s="51" t="s">
        <v>23</v>
      </c>
      <c r="C24" s="51" t="s">
        <v>24</v>
      </c>
      <c r="D24" s="51" t="s">
        <v>25</v>
      </c>
      <c r="E24" s="54" t="s">
        <v>26</v>
      </c>
      <c r="F24" s="51" t="s">
        <v>23</v>
      </c>
      <c r="G24" s="51" t="s">
        <v>27</v>
      </c>
      <c r="H24" s="51" t="s">
        <v>24</v>
      </c>
      <c r="I24" s="51" t="s">
        <v>24</v>
      </c>
      <c r="J24" s="51" t="s">
        <v>28</v>
      </c>
      <c r="K24" s="52" t="s">
        <v>29</v>
      </c>
      <c r="L24" s="47"/>
      <c r="M24" s="47"/>
      <c r="N24" s="1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3"/>
      <c r="M25" s="23"/>
      <c r="N25" s="48"/>
    </row>
    <row r="26" customFormat="false" ht="15" hidden="false" customHeight="true" outlineLevel="0" collapsed="false">
      <c r="A26" s="58" t="n">
        <v>2</v>
      </c>
      <c r="B26" s="59" t="n">
        <v>3.17</v>
      </c>
      <c r="C26" s="60" t="n">
        <v>871</v>
      </c>
      <c r="D26" s="61" t="n">
        <v>7.3</v>
      </c>
      <c r="E26" s="62" t="n">
        <v>18820</v>
      </c>
      <c r="F26" s="63" t="n">
        <v>3.32344603840424</v>
      </c>
      <c r="G26" s="63" t="n">
        <v>95.4502445999689</v>
      </c>
      <c r="H26" s="64" t="n">
        <v>902.605214612748</v>
      </c>
      <c r="I26" s="65" t="n">
        <v>37.2274744648138</v>
      </c>
      <c r="J26" s="66" t="n">
        <v>0.0499027807839327</v>
      </c>
      <c r="K26" s="65" t="n">
        <v>4.12444708518395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30</v>
      </c>
      <c r="BB26" s="70" t="s">
        <v>31</v>
      </c>
      <c r="BC26" s="70" t="s">
        <v>32</v>
      </c>
    </row>
    <row r="27" customFormat="false" ht="15" hidden="false" customHeight="true" outlineLevel="0" collapsed="false">
      <c r="A27" s="58" t="n">
        <v>1.5</v>
      </c>
      <c r="B27" s="59" t="n">
        <v>9.2</v>
      </c>
      <c r="C27" s="60" t="n">
        <v>877</v>
      </c>
      <c r="D27" s="61" t="n">
        <v>7.4</v>
      </c>
      <c r="E27" s="62" t="n">
        <v>18820</v>
      </c>
      <c r="F27" s="63" t="n">
        <v>9.64533235120475</v>
      </c>
      <c r="G27" s="63" t="n">
        <v>89.815442012705</v>
      </c>
      <c r="H27" s="64" t="n">
        <v>908.822931360941</v>
      </c>
      <c r="I27" s="65" t="n">
        <v>101.663745377622</v>
      </c>
      <c r="J27" s="66" t="n">
        <v>0.136278479058474</v>
      </c>
      <c r="K27" s="65" t="n">
        <v>11.1863094415304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16.51</v>
      </c>
      <c r="C28" s="60" t="n">
        <v>885</v>
      </c>
      <c r="D28" s="61" t="n">
        <v>7.5</v>
      </c>
      <c r="E28" s="62" t="n">
        <v>18720</v>
      </c>
      <c r="F28" s="63" t="n">
        <v>17.3091779476511</v>
      </c>
      <c r="G28" s="63" t="n">
        <v>83.6661173082412</v>
      </c>
      <c r="H28" s="64" t="n">
        <v>917.113220358533</v>
      </c>
      <c r="I28" s="65" t="n">
        <v>169.951090249544</v>
      </c>
      <c r="J28" s="66" t="n">
        <v>0.22781647486534</v>
      </c>
      <c r="K28" s="65" t="n">
        <v>18.5310915246761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29.2</v>
      </c>
      <c r="C29" s="60" t="n">
        <v>891</v>
      </c>
      <c r="D29" s="61" t="n">
        <v>7.5</v>
      </c>
      <c r="E29" s="62" t="n">
        <v>18540</v>
      </c>
      <c r="F29" s="63" t="n">
        <v>30.6134461581716</v>
      </c>
      <c r="G29" s="63" t="n">
        <v>70.7479560205773</v>
      </c>
      <c r="H29" s="64" t="n">
        <v>923.330937106726</v>
      </c>
      <c r="I29" s="65" t="n">
        <v>254.169839779909</v>
      </c>
      <c r="J29" s="66" t="n">
        <v>0.340710240991835</v>
      </c>
      <c r="K29" s="65" t="n">
        <v>27.5274909098524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3</v>
      </c>
      <c r="BB29" s="73" t="s">
        <v>34</v>
      </c>
      <c r="BC29" s="73" t="s">
        <v>35</v>
      </c>
    </row>
    <row r="30" customFormat="false" ht="15" hidden="false" customHeight="true" outlineLevel="0" collapsed="false">
      <c r="A30" s="58" t="n">
        <v>0.875</v>
      </c>
      <c r="B30" s="59" t="n">
        <v>37.07</v>
      </c>
      <c r="C30" s="60" t="n">
        <v>894</v>
      </c>
      <c r="D30" s="61" t="n">
        <v>7.5</v>
      </c>
      <c r="E30" s="62" t="n">
        <v>18460</v>
      </c>
      <c r="F30" s="63" t="n">
        <v>38.864398941213</v>
      </c>
      <c r="G30" s="63" t="n">
        <v>60.8116353131525</v>
      </c>
      <c r="H30" s="64" t="n">
        <v>926.439795480823</v>
      </c>
      <c r="I30" s="65" t="n">
        <v>277.355341954014</v>
      </c>
      <c r="J30" s="66" t="n">
        <v>0.371790002619322</v>
      </c>
      <c r="K30" s="65" t="n">
        <v>29.9377620981908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45.12</v>
      </c>
      <c r="C31" s="60" t="n">
        <v>871</v>
      </c>
      <c r="D31" s="61" t="n">
        <v>7.4</v>
      </c>
      <c r="E31" s="62" t="n">
        <v>18740</v>
      </c>
      <c r="F31" s="63" t="n">
        <v>47.3040647485172</v>
      </c>
      <c r="G31" s="63" t="n">
        <v>49.1503766103075</v>
      </c>
      <c r="H31" s="64" t="n">
        <v>902.605214612748</v>
      </c>
      <c r="I31" s="65" t="n">
        <v>272.849528377341</v>
      </c>
      <c r="J31" s="66" t="n">
        <v>0.365750038039331</v>
      </c>
      <c r="K31" s="65" t="n">
        <v>30.2291105745942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52.69</v>
      </c>
      <c r="C32" s="60" t="n">
        <v>847</v>
      </c>
      <c r="D32" s="61" t="n">
        <v>7.1</v>
      </c>
      <c r="E32" s="62" t="n">
        <v>19320</v>
      </c>
      <c r="F32" s="63" t="n">
        <v>55.2404958244541</v>
      </c>
      <c r="G32" s="63" t="n">
        <v>36.7839338366883</v>
      </c>
      <c r="H32" s="64" t="n">
        <v>877.734347619974</v>
      </c>
      <c r="I32" s="65" t="n">
        <v>238.458955802175</v>
      </c>
      <c r="J32" s="66" t="n">
        <v>0.319650074801843</v>
      </c>
      <c r="K32" s="65" t="n">
        <v>27.1675543344942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60.37</v>
      </c>
      <c r="C33" s="60" t="n">
        <v>808</v>
      </c>
      <c r="D33" s="61" t="n">
        <v>6.8</v>
      </c>
      <c r="E33" s="62" t="n">
        <v>20120</v>
      </c>
      <c r="F33" s="63" t="n">
        <v>63.2922515263294</v>
      </c>
      <c r="G33" s="63" t="n">
        <v>25.082377110997</v>
      </c>
      <c r="H33" s="64" t="n">
        <v>837.319188756717</v>
      </c>
      <c r="I33" s="65" t="n">
        <v>186.301836278363</v>
      </c>
      <c r="J33" s="66" t="n">
        <v>0.249734364984401</v>
      </c>
      <c r="K33" s="65" t="n">
        <v>22.2497989751066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67.28</v>
      </c>
      <c r="C34" s="60" t="n">
        <v>763</v>
      </c>
      <c r="D34" s="61" t="n">
        <v>6.4</v>
      </c>
      <c r="E34" s="62" t="n">
        <v>20980</v>
      </c>
      <c r="F34" s="63" t="n">
        <v>70.5367348466364</v>
      </c>
      <c r="G34" s="63" t="n">
        <v>15.036309415956</v>
      </c>
      <c r="H34" s="64" t="n">
        <v>790.686313145266</v>
      </c>
      <c r="I34" s="65" t="n">
        <v>124.467080638699</v>
      </c>
      <c r="J34" s="66" t="n">
        <v>0.166845952598793</v>
      </c>
      <c r="K34" s="65" t="n">
        <v>15.7416510908836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73.73</v>
      </c>
      <c r="C35" s="60" t="n">
        <v>729</v>
      </c>
      <c r="D35" s="61" t="n">
        <v>6.1</v>
      </c>
      <c r="E35" s="62" t="n">
        <v>21880</v>
      </c>
      <c r="F35" s="63" t="n">
        <v>77.2989515493833</v>
      </c>
      <c r="G35" s="63" t="n">
        <v>7.29554832245146</v>
      </c>
      <c r="H35" s="64" t="n">
        <v>755.452584905503</v>
      </c>
      <c r="I35" s="65" t="n">
        <v>66.1804077831444</v>
      </c>
      <c r="J35" s="66" t="n">
        <v>0.0887136833554215</v>
      </c>
      <c r="K35" s="65" t="n">
        <v>8.76036552200331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80.48</v>
      </c>
      <c r="C36" s="60" t="n">
        <v>701</v>
      </c>
      <c r="D36" s="61" t="n">
        <v>5.8</v>
      </c>
      <c r="E36" s="62" t="n">
        <v>22640</v>
      </c>
      <c r="F36" s="63" t="n">
        <v>84.3756899592346</v>
      </c>
      <c r="G36" s="63" t="n">
        <v>0</v>
      </c>
      <c r="H36" s="64" t="n">
        <v>726.436573413934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6</v>
      </c>
      <c r="G37" s="79" t="n">
        <v>280.75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7</v>
      </c>
    </row>
    <row r="39" customFormat="false" ht="23.25" hidden="true" customHeight="false" outlineLevel="0" collapsed="false">
      <c r="A39" s="14"/>
      <c r="B39" s="14"/>
      <c r="C39" s="14"/>
      <c r="D39" s="28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8</v>
      </c>
      <c r="BD39" s="70" t="s">
        <v>39</v>
      </c>
      <c r="BF39" s="88" t="s">
        <v>40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9215714237168</v>
      </c>
      <c r="BD41" s="14" t="n">
        <f aca="false">IF(ISERR(($BE$21*0.4912-B26*0.03607)/($BE$21*0.4912)),0,($BE$21*0.4912-B26*0.03607)/($BE$21*0.4912))</f>
        <v>0.991821924499637</v>
      </c>
      <c r="BF41" s="0" t="n">
        <f aca="false">(I26*63025)/(746*E26)</f>
        <v>0.167115980813356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8394559800598</v>
      </c>
      <c r="BD42" s="14" t="n">
        <f aca="false">IF(ISERR(($BE$21*0.4912-B27*0.03607)/($BE$21*0.4912)),0,($BE$21*0.4912-B27*0.03607)/($BE$21*0.4912))</f>
        <v>0.976265522207147</v>
      </c>
      <c r="BF42" s="0" t="n">
        <f aca="false">(I27*63025)/(746*E27)</f>
        <v>0.456373599503738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9178912778196</v>
      </c>
      <c r="BD43" s="14" t="n">
        <f aca="false">IF(ISERR(($BE$21*0.4912-B28*0.03607)/($BE$21*0.4912)),0,($BE$21*0.4912-B28*0.03607)/($BE$21*0.4912))</f>
        <v>0.9574069317</v>
      </c>
      <c r="BF43" s="0" t="n">
        <f aca="false">(I28*63025)/(746*E28)</f>
        <v>0.766994301730131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85345841731224</v>
      </c>
      <c r="BD44" s="14" t="n">
        <f aca="false">IF(ISERR(($BE$21*0.4912-B29*0.03607)/($BE$21*0.4912)),0,($BE$21*0.4912-B29*0.03607)/($BE$21*0.4912))</f>
        <v>0.924668831353119</v>
      </c>
      <c r="BF44" s="0" t="n">
        <f aca="false">(I29*63025)/(746*E29)</f>
        <v>1.15821267198006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3250279849628</v>
      </c>
      <c r="BD45" s="14" t="n">
        <f aca="false">IF(ISERR(($BE$21*0.4912-B30*0.03607)/($BE$21*0.4912)),0,($BE$21*0.4912-B30*0.03607)/($BE$21*0.4912))</f>
        <v>0.904365533502059</v>
      </c>
      <c r="BF45" s="0" t="n">
        <f aca="false">(I30*63025)/(746*E30)</f>
        <v>1.26934262811933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81586624189155</v>
      </c>
      <c r="BD46" s="14" t="n">
        <f aca="false">IF(ISERR(($BE$21*0.4912-B31*0.03607)/($BE$21*0.4912)),0,($BE$21*0.4912-B31*0.03607)/($BE$21*0.4912))</f>
        <v>0.883597865433313</v>
      </c>
      <c r="BF46" s="0" t="n">
        <f aca="false">(I31*63025)/(746*E31)</f>
        <v>1.23006382857144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999958992971</v>
      </c>
      <c r="BD47" s="14" t="n">
        <f aca="false">IF(ISERR(($BE$21*0.4912-B32*0.03607)/($BE$21*0.4912)),0,($BE$21*0.4912-B32*0.03607)/($BE$21*0.4912))</f>
        <v>0.864068517945063</v>
      </c>
      <c r="BF47" s="0" t="n">
        <f aca="false">(I32*63025)/(746*E32)</f>
        <v>1.04275082631398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7316972349451</v>
      </c>
      <c r="BD48" s="14" t="n">
        <f aca="false">IF(ISERR(($BE$21*0.4912-B33*0.03607)/($BE$21*0.4912)),0,($BE$21*0.4912-B33*0.03607)/($BE$21*0.4912))</f>
        <v>0.844255388657116</v>
      </c>
      <c r="BF48" s="0" t="n">
        <f aca="false">(I33*63025)/(746*E33)</f>
        <v>0.782281727293334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82795747908569</v>
      </c>
      <c r="BD49" s="14" t="n">
        <f aca="false">IF(ISERR(($BE$21*0.4912-B34*0.03607)/($BE$21*0.4912)),0,($BE$21*0.4912-B34*0.03607)/($BE$21*0.4912))</f>
        <v>0.82642873196705</v>
      </c>
      <c r="BF49" s="0" t="n">
        <f aca="false">(I34*63025)/(746*E34)</f>
        <v>0.501213830435601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607746570449522</v>
      </c>
      <c r="BD50" s="14" t="n">
        <f aca="false">IF(ISERR(($BE$21*0.4912-B35*0.03607)/($BE$21*0.4912)),0,($BE$21*0.4912-B35*0.03607)/($BE$21*0.4912))</f>
        <v>0.809788799166625</v>
      </c>
      <c r="BF50" s="0" t="n">
        <f aca="false">(I35*63025)/(746*E35)</f>
        <v>0.255538386356282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1</v>
      </c>
      <c r="B55" s="98"/>
      <c r="C55" s="98"/>
      <c r="D55" s="98"/>
      <c r="E55" s="98"/>
      <c r="F55" s="99" t="s">
        <v>15</v>
      </c>
      <c r="G55" s="44" t="s">
        <v>16</v>
      </c>
      <c r="H55" s="44" t="s">
        <v>15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7</v>
      </c>
      <c r="B56" s="51" t="s">
        <v>18</v>
      </c>
      <c r="C56" s="51" t="s">
        <v>19</v>
      </c>
      <c r="D56" s="100"/>
      <c r="E56" s="101"/>
      <c r="F56" s="51" t="s">
        <v>18</v>
      </c>
      <c r="G56" s="51" t="s">
        <v>20</v>
      </c>
      <c r="H56" s="51" t="s">
        <v>19</v>
      </c>
      <c r="I56" s="51" t="s">
        <v>16</v>
      </c>
      <c r="J56" s="51"/>
      <c r="K56" s="52" t="s">
        <v>21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2</v>
      </c>
      <c r="B57" s="51" t="s">
        <v>43</v>
      </c>
      <c r="C57" s="51" t="s">
        <v>24</v>
      </c>
      <c r="D57" s="51" t="s">
        <v>25</v>
      </c>
      <c r="E57" s="54" t="s">
        <v>26</v>
      </c>
      <c r="F57" s="51" t="s">
        <v>43</v>
      </c>
      <c r="G57" s="51" t="s">
        <v>44</v>
      </c>
      <c r="H57" s="51" t="s">
        <v>24</v>
      </c>
      <c r="I57" s="51" t="s">
        <v>24</v>
      </c>
      <c r="J57" s="51" t="s">
        <v>28</v>
      </c>
      <c r="K57" s="52" t="s">
        <v>29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80.518</v>
      </c>
      <c r="C58" s="105" t="n">
        <f aca="false">AIRFLOW!C26</f>
        <v>871</v>
      </c>
      <c r="D58" s="106" t="n">
        <f aca="false">AIRFLOW!D26</f>
        <v>7.3</v>
      </c>
      <c r="E58" s="107" t="n">
        <f aca="false">AIRFLOW!E26</f>
        <v>18820</v>
      </c>
      <c r="F58" s="108" t="n">
        <f aca="false">25.4*AIRFLOW!F26</f>
        <v>84.4155293754678</v>
      </c>
      <c r="G58" s="109" t="n">
        <f aca="false">AIRFLOW!G26*0.472</f>
        <v>45.0525154511853</v>
      </c>
      <c r="H58" s="108" t="n">
        <f aca="false">AIRFLOW!H26</f>
        <v>902.605214612748</v>
      </c>
      <c r="I58" s="109" t="n">
        <f aca="false">AIRFLOW!I26</f>
        <v>37.2274744648138</v>
      </c>
      <c r="J58" s="110" t="n">
        <f aca="false">AIRFLOW!J26</f>
        <v>0.0499027807839327</v>
      </c>
      <c r="K58" s="111" t="n">
        <f aca="false">AIRFLOW!K26</f>
        <v>4.12444708518395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233.68</v>
      </c>
      <c r="C59" s="105" t="n">
        <f aca="false">AIRFLOW!C27</f>
        <v>877</v>
      </c>
      <c r="D59" s="106" t="n">
        <f aca="false">AIRFLOW!D27</f>
        <v>7.4</v>
      </c>
      <c r="E59" s="107" t="n">
        <f aca="false">AIRFLOW!E27</f>
        <v>18820</v>
      </c>
      <c r="F59" s="108" t="n">
        <f aca="false">25.4*AIRFLOW!F27</f>
        <v>244.991441720601</v>
      </c>
      <c r="G59" s="109" t="n">
        <f aca="false">AIRFLOW!G27*0.472</f>
        <v>42.3928886299967</v>
      </c>
      <c r="H59" s="108" t="n">
        <f aca="false">AIRFLOW!H27</f>
        <v>908.822931360941</v>
      </c>
      <c r="I59" s="109" t="n">
        <f aca="false">AIRFLOW!I27</f>
        <v>101.663745377622</v>
      </c>
      <c r="J59" s="110" t="n">
        <f aca="false">AIRFLOW!J27</f>
        <v>0.136278479058474</v>
      </c>
      <c r="K59" s="111" t="n">
        <f aca="false">AIRFLOW!K27</f>
        <v>11.1863094415304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419.354</v>
      </c>
      <c r="C60" s="105" t="n">
        <f aca="false">AIRFLOW!C28</f>
        <v>885</v>
      </c>
      <c r="D60" s="106" t="n">
        <f aca="false">AIRFLOW!D28</f>
        <v>7.5</v>
      </c>
      <c r="E60" s="107" t="n">
        <f aca="false">AIRFLOW!E28</f>
        <v>18720</v>
      </c>
      <c r="F60" s="108" t="n">
        <f aca="false">25.4*AIRFLOW!F28</f>
        <v>439.653119870339</v>
      </c>
      <c r="G60" s="109" t="n">
        <f aca="false">AIRFLOW!G28*0.472</f>
        <v>39.4904073694898</v>
      </c>
      <c r="H60" s="108" t="n">
        <f aca="false">AIRFLOW!H28</f>
        <v>917.113220358533</v>
      </c>
      <c r="I60" s="109" t="n">
        <f aca="false">AIRFLOW!I28</f>
        <v>169.951090249544</v>
      </c>
      <c r="J60" s="110" t="n">
        <f aca="false">AIRFLOW!J28</f>
        <v>0.22781647486534</v>
      </c>
      <c r="K60" s="111" t="n">
        <f aca="false">AIRFLOW!K28</f>
        <v>18.5310915246761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741.68</v>
      </c>
      <c r="C61" s="105" t="n">
        <f aca="false">AIRFLOW!C29</f>
        <v>891</v>
      </c>
      <c r="D61" s="106" t="n">
        <f aca="false">AIRFLOW!D29</f>
        <v>7.5</v>
      </c>
      <c r="E61" s="107" t="n">
        <f aca="false">AIRFLOW!E29</f>
        <v>18540</v>
      </c>
      <c r="F61" s="108" t="n">
        <f aca="false">25.4*AIRFLOW!F29</f>
        <v>777.581532417558</v>
      </c>
      <c r="G61" s="109" t="n">
        <f aca="false">AIRFLOW!G29*0.472</f>
        <v>33.3930352417125</v>
      </c>
      <c r="H61" s="108" t="n">
        <f aca="false">AIRFLOW!H29</f>
        <v>923.330937106726</v>
      </c>
      <c r="I61" s="109" t="n">
        <f aca="false">AIRFLOW!I29</f>
        <v>254.169839779909</v>
      </c>
      <c r="J61" s="110" t="n">
        <f aca="false">AIRFLOW!J29</f>
        <v>0.340710240991835</v>
      </c>
      <c r="K61" s="111" t="n">
        <f aca="false">AIRFLOW!K29</f>
        <v>27.5274909098524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941.578</v>
      </c>
      <c r="C62" s="105" t="n">
        <f aca="false">AIRFLOW!C30</f>
        <v>894</v>
      </c>
      <c r="D62" s="106" t="n">
        <f aca="false">AIRFLOW!D30</f>
        <v>7.5</v>
      </c>
      <c r="E62" s="107" t="n">
        <f aca="false">AIRFLOW!E30</f>
        <v>18460</v>
      </c>
      <c r="F62" s="108" t="n">
        <f aca="false">25.4*AIRFLOW!F30</f>
        <v>987.155733106811</v>
      </c>
      <c r="G62" s="109" t="n">
        <f aca="false">AIRFLOW!G30*0.472</f>
        <v>28.703091867808</v>
      </c>
      <c r="H62" s="108" t="n">
        <f aca="false">AIRFLOW!H30</f>
        <v>926.439795480823</v>
      </c>
      <c r="I62" s="109" t="n">
        <f aca="false">AIRFLOW!I30</f>
        <v>277.355341954014</v>
      </c>
      <c r="J62" s="110" t="n">
        <f aca="false">AIRFLOW!J30</f>
        <v>0.371790002619322</v>
      </c>
      <c r="K62" s="111" t="n">
        <f aca="false">AIRFLOW!K30</f>
        <v>29.9377620981908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146.048</v>
      </c>
      <c r="C63" s="105" t="n">
        <f aca="false">AIRFLOW!C31</f>
        <v>871</v>
      </c>
      <c r="D63" s="106" t="n">
        <f aca="false">AIRFLOW!D31</f>
        <v>7.4</v>
      </c>
      <c r="E63" s="107" t="n">
        <f aca="false">AIRFLOW!E31</f>
        <v>18740</v>
      </c>
      <c r="F63" s="108" t="n">
        <f aca="false">25.4*AIRFLOW!F31</f>
        <v>1201.52324461234</v>
      </c>
      <c r="G63" s="109" t="n">
        <f aca="false">AIRFLOW!G31*0.472</f>
        <v>23.1989777600652</v>
      </c>
      <c r="H63" s="108" t="n">
        <f aca="false">AIRFLOW!H31</f>
        <v>902.605214612748</v>
      </c>
      <c r="I63" s="109" t="n">
        <f aca="false">AIRFLOW!I31</f>
        <v>272.849528377341</v>
      </c>
      <c r="J63" s="110" t="n">
        <f aca="false">AIRFLOW!J31</f>
        <v>0.365750038039331</v>
      </c>
      <c r="K63" s="111" t="n">
        <f aca="false">AIRFLOW!K31</f>
        <v>30.2291105745942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1338.326</v>
      </c>
      <c r="C64" s="105" t="n">
        <f aca="false">AIRFLOW!C32</f>
        <v>847</v>
      </c>
      <c r="D64" s="106" t="n">
        <f aca="false">AIRFLOW!D32</f>
        <v>7.1</v>
      </c>
      <c r="E64" s="107" t="n">
        <f aca="false">AIRFLOW!E32</f>
        <v>19320</v>
      </c>
      <c r="F64" s="108" t="n">
        <f aca="false">25.4*AIRFLOW!F32</f>
        <v>1403.10859394113</v>
      </c>
      <c r="G64" s="109" t="n">
        <f aca="false">AIRFLOW!G32*0.472</f>
        <v>17.3620167709169</v>
      </c>
      <c r="H64" s="108" t="n">
        <f aca="false">AIRFLOW!H32</f>
        <v>877.734347619974</v>
      </c>
      <c r="I64" s="109" t="n">
        <f aca="false">AIRFLOW!I32</f>
        <v>238.458955802175</v>
      </c>
      <c r="J64" s="110" t="n">
        <f aca="false">AIRFLOW!J32</f>
        <v>0.319650074801843</v>
      </c>
      <c r="K64" s="111" t="n">
        <f aca="false">AIRFLOW!K32</f>
        <v>27.1675543344942</v>
      </c>
      <c r="L64" s="14"/>
      <c r="M64" s="14"/>
      <c r="BD64" s="113" t="s">
        <v>45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1533.398</v>
      </c>
      <c r="C65" s="105" t="n">
        <f aca="false">AIRFLOW!C33</f>
        <v>808</v>
      </c>
      <c r="D65" s="106" t="n">
        <f aca="false">AIRFLOW!D33</f>
        <v>6.8</v>
      </c>
      <c r="E65" s="107" t="n">
        <f aca="false">AIRFLOW!E33</f>
        <v>20120</v>
      </c>
      <c r="F65" s="108" t="n">
        <f aca="false">25.4*AIRFLOW!F33</f>
        <v>1607.62318876877</v>
      </c>
      <c r="G65" s="109" t="n">
        <f aca="false">AIRFLOW!G33*0.472</f>
        <v>11.8388819963906</v>
      </c>
      <c r="H65" s="108" t="n">
        <f aca="false">AIRFLOW!H33</f>
        <v>837.319188756717</v>
      </c>
      <c r="I65" s="109" t="n">
        <f aca="false">AIRFLOW!I33</f>
        <v>186.301836278363</v>
      </c>
      <c r="J65" s="110" t="n">
        <f aca="false">AIRFLOW!J33</f>
        <v>0.249734364984401</v>
      </c>
      <c r="K65" s="111" t="n">
        <f aca="false">AIRFLOW!K33</f>
        <v>22.2497989751066</v>
      </c>
      <c r="L65" s="14"/>
      <c r="M65" s="14"/>
      <c r="BD65" s="113" t="s">
        <v>46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1708.912</v>
      </c>
      <c r="C66" s="105" t="n">
        <f aca="false">AIRFLOW!C34</f>
        <v>763</v>
      </c>
      <c r="D66" s="106" t="n">
        <f aca="false">AIRFLOW!D34</f>
        <v>6.4</v>
      </c>
      <c r="E66" s="107" t="n">
        <f aca="false">AIRFLOW!E34</f>
        <v>20980</v>
      </c>
      <c r="F66" s="108" t="n">
        <f aca="false">25.4*AIRFLOW!F34</f>
        <v>1791.63306510457</v>
      </c>
      <c r="G66" s="109" t="n">
        <f aca="false">AIRFLOW!G34*0.472</f>
        <v>7.09713804433125</v>
      </c>
      <c r="H66" s="108" t="n">
        <f aca="false">AIRFLOW!H34</f>
        <v>790.686313145266</v>
      </c>
      <c r="I66" s="109" t="n">
        <f aca="false">AIRFLOW!I34</f>
        <v>124.467080638699</v>
      </c>
      <c r="J66" s="110" t="n">
        <f aca="false">AIRFLOW!J34</f>
        <v>0.166845952598793</v>
      </c>
      <c r="K66" s="111" t="n">
        <f aca="false">AIRFLOW!K34</f>
        <v>15.7416510908836</v>
      </c>
      <c r="L66" s="14"/>
      <c r="M66" s="14"/>
      <c r="BD66" s="113" t="s">
        <v>47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1872.742</v>
      </c>
      <c r="C67" s="105" t="n">
        <f aca="false">AIRFLOW!C35</f>
        <v>729</v>
      </c>
      <c r="D67" s="106" t="n">
        <f aca="false">AIRFLOW!D35</f>
        <v>6.1</v>
      </c>
      <c r="E67" s="107" t="n">
        <f aca="false">AIRFLOW!E35</f>
        <v>21880</v>
      </c>
      <c r="F67" s="108" t="n">
        <f aca="false">25.4*AIRFLOW!F35</f>
        <v>1963.39336935433</v>
      </c>
      <c r="G67" s="109" t="n">
        <f aca="false">AIRFLOW!G35*0.472</f>
        <v>3.44349880819709</v>
      </c>
      <c r="H67" s="108" t="n">
        <f aca="false">AIRFLOW!H35</f>
        <v>755.452584905503</v>
      </c>
      <c r="I67" s="109" t="n">
        <f aca="false">AIRFLOW!I35</f>
        <v>66.1804077831444</v>
      </c>
      <c r="J67" s="110" t="n">
        <f aca="false">AIRFLOW!J35</f>
        <v>0.0887136833554215</v>
      </c>
      <c r="K67" s="111" t="n">
        <f aca="false">AIRFLOW!K35</f>
        <v>8.76036552200331</v>
      </c>
      <c r="L67" s="14"/>
      <c r="M67" s="14"/>
      <c r="BD67" s="113" t="s">
        <v>48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2044.192</v>
      </c>
      <c r="C68" s="105" t="n">
        <f aca="false">AIRFLOW!C36</f>
        <v>701</v>
      </c>
      <c r="D68" s="106" t="n">
        <f aca="false">AIRFLOW!D36</f>
        <v>5.8</v>
      </c>
      <c r="E68" s="107" t="n">
        <f aca="false">AIRFLOW!E36</f>
        <v>22640</v>
      </c>
      <c r="F68" s="108" t="n">
        <f aca="false">25.4*AIRFLOW!F36</f>
        <v>2143.14252496456</v>
      </c>
      <c r="G68" s="109" t="n">
        <f aca="false">AIRFLOW!G36*0.472</f>
        <v>0</v>
      </c>
      <c r="H68" s="108" t="n">
        <f aca="false">AIRFLOW!H36</f>
        <v>726.436573413934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9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6</v>
      </c>
      <c r="G69" s="79" t="n">
        <f aca="false">G37</f>
        <v>280.75</v>
      </c>
      <c r="H69" s="80"/>
      <c r="I69" s="81"/>
      <c r="J69" s="82"/>
      <c r="K69" s="14"/>
      <c r="L69" s="14"/>
      <c r="M69" s="14"/>
      <c r="BD69" s="113" t="s">
        <v>50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1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5</v>
      </c>
      <c r="G71" s="44" t="s">
        <v>16</v>
      </c>
      <c r="H71" s="44" t="s">
        <v>15</v>
      </c>
      <c r="I71" s="45"/>
      <c r="J71" s="45"/>
      <c r="K71" s="46"/>
      <c r="L71" s="14"/>
      <c r="M71" s="14"/>
      <c r="BD71" s="113" t="s">
        <v>52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7</v>
      </c>
      <c r="B72" s="51" t="s">
        <v>18</v>
      </c>
      <c r="C72" s="51" t="s">
        <v>19</v>
      </c>
      <c r="D72" s="100"/>
      <c r="E72" s="101"/>
      <c r="F72" s="51" t="s">
        <v>18</v>
      </c>
      <c r="G72" s="51" t="s">
        <v>20</v>
      </c>
      <c r="H72" s="51" t="s">
        <v>19</v>
      </c>
      <c r="I72" s="51" t="s">
        <v>16</v>
      </c>
      <c r="J72" s="51"/>
      <c r="K72" s="52" t="s">
        <v>21</v>
      </c>
      <c r="L72" s="14"/>
      <c r="M72" s="14"/>
    </row>
    <row r="73" customFormat="false" ht="15.75" hidden="false" customHeight="false" outlineLevel="0" collapsed="false">
      <c r="A73" s="53" t="s">
        <v>42</v>
      </c>
      <c r="B73" s="51" t="s">
        <v>53</v>
      </c>
      <c r="C73" s="51" t="s">
        <v>24</v>
      </c>
      <c r="D73" s="51" t="s">
        <v>25</v>
      </c>
      <c r="E73" s="54" t="s">
        <v>26</v>
      </c>
      <c r="F73" s="51" t="s">
        <v>53</v>
      </c>
      <c r="G73" s="51" t="s">
        <v>54</v>
      </c>
      <c r="H73" s="51" t="s">
        <v>24</v>
      </c>
      <c r="I73" s="51" t="s">
        <v>24</v>
      </c>
      <c r="J73" s="51" t="s">
        <v>28</v>
      </c>
      <c r="K73" s="52" t="s">
        <v>29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0.789548452115443</v>
      </c>
      <c r="C74" s="105" t="n">
        <f aca="false">AIRFLOW!C26</f>
        <v>871</v>
      </c>
      <c r="D74" s="106" t="n">
        <f aca="false">AIRFLOW!D26</f>
        <v>7.3</v>
      </c>
      <c r="E74" s="118" t="n">
        <f aca="false">AIRFLOW!E26</f>
        <v>18820</v>
      </c>
      <c r="F74" s="119" t="n">
        <f aca="false">AIRFLOW!F26*(0.07355/0.2952998)</f>
        <v>0.827767090003556</v>
      </c>
      <c r="G74" s="119" t="n">
        <f aca="false">AIRFLOW!G26*0.472*(0.001*3600)</f>
        <v>162.189055624267</v>
      </c>
      <c r="H74" s="120" t="n">
        <f aca="false">AIRFLOW!H26</f>
        <v>902.605214612748</v>
      </c>
      <c r="I74" s="121" t="n">
        <f aca="false">AIRFLOW!I26</f>
        <v>37.2274744648138</v>
      </c>
      <c r="J74" s="122" t="n">
        <f aca="false">AIRFLOW!J26</f>
        <v>0.0499027807839327</v>
      </c>
      <c r="K74" s="119" t="n">
        <f aca="false">AIRFLOW!K26</f>
        <v>4.12444708518395</v>
      </c>
      <c r="L74" s="14"/>
      <c r="M74" s="14"/>
      <c r="BD74" s="113" t="s">
        <v>55</v>
      </c>
      <c r="BE74" s="93" t="n">
        <f aca="false">COUNT(BE64:BK64)</f>
        <v>7</v>
      </c>
      <c r="BF74" s="0" t="s">
        <v>56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2.29143399352116</v>
      </c>
      <c r="C75" s="105" t="n">
        <f aca="false">AIRFLOW!C27</f>
        <v>877</v>
      </c>
      <c r="D75" s="106" t="n">
        <f aca="false">AIRFLOW!D27</f>
        <v>7.4</v>
      </c>
      <c r="E75" s="118" t="n">
        <f aca="false">AIRFLOW!E27</f>
        <v>18820</v>
      </c>
      <c r="F75" s="119" t="n">
        <f aca="false">AIRFLOW!F27*(0.07355/0.2952998)</f>
        <v>2.40235243786521</v>
      </c>
      <c r="G75" s="119" t="n">
        <f aca="false">AIRFLOW!G27*0.472*(0.001*3600)</f>
        <v>152.614399067988</v>
      </c>
      <c r="H75" s="120" t="n">
        <f aca="false">AIRFLOW!H27</f>
        <v>908.822931360941</v>
      </c>
      <c r="I75" s="121" t="n">
        <f aca="false">AIRFLOW!I27</f>
        <v>101.663745377622</v>
      </c>
      <c r="J75" s="122" t="n">
        <f aca="false">AIRFLOW!J27</f>
        <v>0.136278479058474</v>
      </c>
      <c r="K75" s="119" t="n">
        <f aca="false">AIRFLOW!K27</f>
        <v>11.1863094415304</v>
      </c>
      <c r="L75" s="14"/>
      <c r="M75" s="14"/>
      <c r="BD75" s="113" t="s">
        <v>57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4.11212774272113</v>
      </c>
      <c r="C76" s="105" t="n">
        <f aca="false">AIRFLOW!C28</f>
        <v>885</v>
      </c>
      <c r="D76" s="106" t="n">
        <f aca="false">AIRFLOW!D28</f>
        <v>7.5</v>
      </c>
      <c r="E76" s="118" t="n">
        <f aca="false">AIRFLOW!E28</f>
        <v>18720</v>
      </c>
      <c r="F76" s="119" t="n">
        <f aca="false">AIRFLOW!F28*(0.07355/0.2952998)</f>
        <v>4.31117812490811</v>
      </c>
      <c r="G76" s="119" t="n">
        <f aca="false">AIRFLOW!G28*0.472*(0.001*3600)</f>
        <v>142.165466530163</v>
      </c>
      <c r="H76" s="120" t="n">
        <f aca="false">AIRFLOW!H28</f>
        <v>917.113220358533</v>
      </c>
      <c r="I76" s="121" t="n">
        <f aca="false">AIRFLOW!I28</f>
        <v>169.951090249544</v>
      </c>
      <c r="J76" s="122" t="n">
        <f aca="false">AIRFLOW!J28</f>
        <v>0.22781647486534</v>
      </c>
      <c r="K76" s="119" t="n">
        <f aca="false">AIRFLOW!K28</f>
        <v>18.5310915246761</v>
      </c>
      <c r="L76" s="14"/>
      <c r="M76" s="14"/>
      <c r="BD76" s="113" t="s">
        <v>58</v>
      </c>
      <c r="BE76" s="93" t="n">
        <f aca="false">SUM(BB121:BH121)</f>
        <v>1692.90068597625</v>
      </c>
      <c r="BF76" s="0" t="s">
        <v>56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7.27281224030629</v>
      </c>
      <c r="C77" s="105" t="n">
        <f aca="false">AIRFLOW!C29</f>
        <v>891</v>
      </c>
      <c r="D77" s="106" t="n">
        <f aca="false">AIRFLOW!D29</f>
        <v>7.5</v>
      </c>
      <c r="E77" s="118" t="n">
        <f aca="false">AIRFLOW!E29</f>
        <v>18540</v>
      </c>
      <c r="F77" s="119" t="n">
        <f aca="false">AIRFLOW!F29*(0.07355/0.2952998)</f>
        <v>7.62485773757219</v>
      </c>
      <c r="G77" s="119" t="n">
        <f aca="false">AIRFLOW!G29*0.472*(0.001*3600)</f>
        <v>120.214926870165</v>
      </c>
      <c r="H77" s="120" t="n">
        <f aca="false">AIRFLOW!H29</f>
        <v>923.330937106726</v>
      </c>
      <c r="I77" s="121" t="n">
        <f aca="false">AIRFLOW!I29</f>
        <v>254.169839779909</v>
      </c>
      <c r="J77" s="122" t="n">
        <f aca="false">AIRFLOW!J29</f>
        <v>0.340710240991835</v>
      </c>
      <c r="K77" s="119" t="n">
        <f aca="false">AIRFLOW!K29</f>
        <v>27.5274909098524</v>
      </c>
      <c r="L77" s="14"/>
      <c r="M77" s="14"/>
      <c r="BD77" s="113" t="s">
        <v>59</v>
      </c>
      <c r="BE77" s="93" t="n">
        <f aca="false">SUM(BE64:BK64)</f>
        <v>31117.7633031162</v>
      </c>
      <c r="BF77" s="0" t="s">
        <v>56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9.23298458041624</v>
      </c>
      <c r="C78" s="105" t="n">
        <f aca="false">AIRFLOW!C30</f>
        <v>894</v>
      </c>
      <c r="D78" s="106" t="n">
        <f aca="false">AIRFLOW!D30</f>
        <v>7.5</v>
      </c>
      <c r="E78" s="118" t="n">
        <f aca="false">AIRFLOW!E30</f>
        <v>18460</v>
      </c>
      <c r="F78" s="119" t="n">
        <f aca="false">AIRFLOW!F30*(0.07355/0.2952998)</f>
        <v>9.67991357300689</v>
      </c>
      <c r="G78" s="119" t="n">
        <f aca="false">AIRFLOW!G30*0.472*(0.001*3600)</f>
        <v>103.331130724109</v>
      </c>
      <c r="H78" s="120" t="n">
        <f aca="false">AIRFLOW!H30</f>
        <v>926.439795480823</v>
      </c>
      <c r="I78" s="121" t="n">
        <f aca="false">AIRFLOW!I30</f>
        <v>277.355341954014</v>
      </c>
      <c r="J78" s="122" t="n">
        <f aca="false">AIRFLOW!J30</f>
        <v>0.371790002619322</v>
      </c>
      <c r="K78" s="119" t="n">
        <f aca="false">AIRFLOW!K30</f>
        <v>29.9377620981908</v>
      </c>
      <c r="L78" s="14"/>
      <c r="M78" s="14"/>
      <c r="BD78" s="113" t="s">
        <v>60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1.2379893247473</v>
      </c>
      <c r="C79" s="105" t="n">
        <f aca="false">AIRFLOW!C31</f>
        <v>871</v>
      </c>
      <c r="D79" s="106" t="n">
        <f aca="false">AIRFLOW!D31</f>
        <v>7.4</v>
      </c>
      <c r="E79" s="118" t="n">
        <f aca="false">AIRFLOW!E31</f>
        <v>18740</v>
      </c>
      <c r="F79" s="119" t="n">
        <f aca="false">AIRFLOW!F31*(0.07355/0.2952998)</f>
        <v>11.7819719561389</v>
      </c>
      <c r="G79" s="119" t="n">
        <f aca="false">AIRFLOW!G31*0.472*(0.001*3600)</f>
        <v>83.5163199362346</v>
      </c>
      <c r="H79" s="120" t="n">
        <f aca="false">AIRFLOW!H31</f>
        <v>902.605214612748</v>
      </c>
      <c r="I79" s="121" t="n">
        <f aca="false">AIRFLOW!I31</f>
        <v>272.849528377341</v>
      </c>
      <c r="J79" s="122" t="n">
        <f aca="false">AIRFLOW!J31</f>
        <v>0.365750038039331</v>
      </c>
      <c r="K79" s="119" t="n">
        <f aca="false">AIRFLOW!K31</f>
        <v>30.2291105745942</v>
      </c>
      <c r="L79" s="14"/>
      <c r="M79" s="14"/>
      <c r="BD79" s="113" t="s">
        <v>61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13.1234409911554</v>
      </c>
      <c r="C80" s="105" t="n">
        <f aca="false">AIRFLOW!C32</f>
        <v>847</v>
      </c>
      <c r="D80" s="106" t="n">
        <f aca="false">AIRFLOW!D32</f>
        <v>7.1</v>
      </c>
      <c r="E80" s="118" t="n">
        <f aca="false">AIRFLOW!E32</f>
        <v>19320</v>
      </c>
      <c r="F80" s="119" t="n">
        <f aca="false">AIRFLOW!F32*(0.07355/0.2952998)</f>
        <v>13.758690212078</v>
      </c>
      <c r="G80" s="119" t="n">
        <f aca="false">AIRFLOW!G32*0.472*(0.001*3600)</f>
        <v>62.5032603753007</v>
      </c>
      <c r="H80" s="120" t="n">
        <f aca="false">AIRFLOW!H32</f>
        <v>877.734347619974</v>
      </c>
      <c r="I80" s="121" t="n">
        <f aca="false">AIRFLOW!I32</f>
        <v>238.458955802175</v>
      </c>
      <c r="J80" s="122" t="n">
        <f aca="false">AIRFLOW!J32</f>
        <v>0.319650074801843</v>
      </c>
      <c r="K80" s="119" t="n">
        <f aca="false">AIRFLOW!K32</f>
        <v>27.1675543344942</v>
      </c>
      <c r="L80" s="14"/>
      <c r="M80" s="14"/>
      <c r="BD80" s="113" t="s">
        <v>62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15.0362902379209</v>
      </c>
      <c r="C81" s="105" t="n">
        <f aca="false">AIRFLOW!C33</f>
        <v>808</v>
      </c>
      <c r="D81" s="106" t="n">
        <f aca="false">AIRFLOW!D33</f>
        <v>6.8</v>
      </c>
      <c r="E81" s="118" t="n">
        <f aca="false">AIRFLOW!E33</f>
        <v>20120</v>
      </c>
      <c r="F81" s="119" t="n">
        <f aca="false">AIRFLOW!F33*(0.07355/0.2952998)</f>
        <v>15.7641322471655</v>
      </c>
      <c r="G81" s="119" t="n">
        <f aca="false">AIRFLOW!G33*0.472*(0.001*3600)</f>
        <v>42.619975187006</v>
      </c>
      <c r="H81" s="120" t="n">
        <f aca="false">AIRFLOW!H33</f>
        <v>837.319188756717</v>
      </c>
      <c r="I81" s="121" t="n">
        <f aca="false">AIRFLOW!I33</f>
        <v>186.301836278363</v>
      </c>
      <c r="J81" s="122" t="n">
        <f aca="false">AIRFLOW!J33</f>
        <v>0.249734364984401</v>
      </c>
      <c r="K81" s="119" t="n">
        <f aca="false">AIRFLOW!K33</f>
        <v>22.2497989751066</v>
      </c>
      <c r="L81" s="14"/>
      <c r="M81" s="14"/>
      <c r="BD81" s="113" t="s">
        <v>63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16.7573564221852</v>
      </c>
      <c r="C82" s="105" t="n">
        <f aca="false">AIRFLOW!C34</f>
        <v>763</v>
      </c>
      <c r="D82" s="106" t="n">
        <f aca="false">AIRFLOW!D34</f>
        <v>6.4</v>
      </c>
      <c r="E82" s="118" t="n">
        <f aca="false">AIRFLOW!E34</f>
        <v>20980</v>
      </c>
      <c r="F82" s="119" t="n">
        <f aca="false">AIRFLOW!F34*(0.07355/0.2952998)</f>
        <v>17.5685078282143</v>
      </c>
      <c r="G82" s="119" t="n">
        <f aca="false">AIRFLOW!G34*0.472*(0.001*3600)</f>
        <v>25.5496969595925</v>
      </c>
      <c r="H82" s="120" t="n">
        <f aca="false">AIRFLOW!H34</f>
        <v>790.686313145266</v>
      </c>
      <c r="I82" s="121" t="n">
        <f aca="false">AIRFLOW!I34</f>
        <v>124.467080638699</v>
      </c>
      <c r="J82" s="122" t="n">
        <f aca="false">AIRFLOW!J34</f>
        <v>0.166845952598793</v>
      </c>
      <c r="K82" s="119" t="n">
        <f aca="false">AIRFLOW!K34</f>
        <v>15.7416510908836</v>
      </c>
      <c r="L82" s="14"/>
      <c r="M82" s="14"/>
      <c r="BD82" s="113" t="s">
        <v>64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18.3638509067734</v>
      </c>
      <c r="C83" s="105" t="n">
        <f aca="false">AIRFLOW!C35</f>
        <v>729</v>
      </c>
      <c r="D83" s="106" t="n">
        <f aca="false">AIRFLOW!D35</f>
        <v>6.1</v>
      </c>
      <c r="E83" s="118" t="n">
        <f aca="false">AIRFLOW!E35</f>
        <v>21880</v>
      </c>
      <c r="F83" s="119" t="n">
        <f aca="false">AIRFLOW!F35*(0.07355/0.2952998)</f>
        <v>19.2527657873698</v>
      </c>
      <c r="G83" s="119" t="n">
        <f aca="false">AIRFLOW!G35*0.472*(0.001*3600)</f>
        <v>12.3965957095095</v>
      </c>
      <c r="H83" s="120" t="n">
        <f aca="false">AIRFLOW!H35</f>
        <v>755.452584905503</v>
      </c>
      <c r="I83" s="121" t="n">
        <f aca="false">AIRFLOW!I35</f>
        <v>66.1804077831444</v>
      </c>
      <c r="J83" s="122" t="n">
        <f aca="false">AIRFLOW!J35</f>
        <v>0.0887136833554215</v>
      </c>
      <c r="K83" s="119" t="n">
        <f aca="false">AIRFLOW!K35</f>
        <v>8.76036552200331</v>
      </c>
      <c r="L83" s="14"/>
      <c r="M83" s="14"/>
      <c r="BD83" s="113" t="s">
        <v>65</v>
      </c>
      <c r="BE83" s="93" t="n">
        <f aca="false">SUM(BE70:BK70)</f>
        <v>6859005.10925296</v>
      </c>
      <c r="BF83" s="0" t="s">
        <v>56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20.0450660650634</v>
      </c>
      <c r="C84" s="105" t="n">
        <f aca="false">AIRFLOW!C36</f>
        <v>701</v>
      </c>
      <c r="D84" s="106" t="n">
        <f aca="false">AIRFLOW!D36</f>
        <v>5.8</v>
      </c>
      <c r="E84" s="118" t="n">
        <f aca="false">AIRFLOW!E36</f>
        <v>22640</v>
      </c>
      <c r="F84" s="119" t="n">
        <f aca="false">AIRFLOW!F36*(0.07355/0.2952998)</f>
        <v>21.0153613260209</v>
      </c>
      <c r="G84" s="119" t="n">
        <f aca="false">AIRFLOW!G36*0.472*(0.001*3600)</f>
        <v>0</v>
      </c>
      <c r="H84" s="120" t="n">
        <f aca="false">AIRFLOW!H36</f>
        <v>726.436573413934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6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6</v>
      </c>
      <c r="G85" s="79" t="n">
        <f aca="false">G37</f>
        <v>280.75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7</v>
      </c>
      <c r="BE86" s="93" t="n">
        <f aca="false">(BE75*BE76/BE74)-BE82</f>
        <v>3865.81241093742</v>
      </c>
      <c r="BG86" s="113" t="s">
        <v>68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75.94 in H2O, 1929 mm H2O or 18.91 kPa, Maximum open watts = 1020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9</v>
      </c>
      <c r="BE87" s="93" t="n">
        <f aca="false">(BE75*BE75/BE74)-BE77</f>
        <v>-4006.8397510517</v>
      </c>
      <c r="BG87" s="113" t="s">
        <v>70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1</v>
      </c>
      <c r="BE88" s="93" t="n">
        <f aca="false">(BE75*BE77/BE74)-BE78</f>
        <v>-490455.45076875</v>
      </c>
      <c r="BG88" s="113" t="s">
        <v>72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3</v>
      </c>
      <c r="BE89" s="93" t="n">
        <f aca="false">(BE75*BE78/BE74)-BE79</f>
        <v>-48872009.9262803</v>
      </c>
      <c r="BG89" s="113" t="s">
        <v>74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5</v>
      </c>
      <c r="BE90" s="93" t="n">
        <f aca="false">(BE76*BE77/BE74)-BE83</f>
        <v>666606.725303043</v>
      </c>
      <c r="BF90" s="0" t="s">
        <v>56</v>
      </c>
      <c r="BG90" s="113" t="s">
        <v>76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7</v>
      </c>
      <c r="BE91" s="93" t="n">
        <f aca="false">(BE75*BE77/BE74)-BE78</f>
        <v>-490455.45076875</v>
      </c>
      <c r="BG91" s="113" t="s">
        <v>78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9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80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1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2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3</v>
      </c>
      <c r="B96" s="124"/>
      <c r="C96" s="124"/>
      <c r="D96" s="0" t="n">
        <v>0.9</v>
      </c>
      <c r="BD96" s="113" t="s">
        <v>84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5</v>
      </c>
      <c r="B97" s="125"/>
      <c r="C97" s="125"/>
      <c r="D97" s="0" t="n">
        <v>1.13</v>
      </c>
      <c r="BD97" s="113" t="s">
        <v>86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7</v>
      </c>
      <c r="B99" s="125"/>
      <c r="C99" s="0" t="n">
        <f aca="false">F36*D96</f>
        <v>75.9381209633111</v>
      </c>
      <c r="D99" s="126" t="s">
        <v>88</v>
      </c>
      <c r="BD99" s="113" t="s">
        <v>89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1928.8282724681</v>
      </c>
      <c r="D100" s="127" t="s">
        <v>90</v>
      </c>
      <c r="BD100" s="113" t="s">
        <v>91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18.9138251934188</v>
      </c>
      <c r="D101" s="127" t="s">
        <v>92</v>
      </c>
      <c r="BD101" s="113" t="s">
        <v>93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4</v>
      </c>
      <c r="B102" s="125"/>
      <c r="C102" s="0" t="n">
        <f aca="false">H74*D97</f>
        <v>1019.9438925124</v>
      </c>
      <c r="D102" s="0" t="s">
        <v>95</v>
      </c>
      <c r="BD102" s="113" t="s">
        <v>96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7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8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9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100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1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2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3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4</v>
      </c>
      <c r="BB119" s="133" t="s">
        <v>105</v>
      </c>
      <c r="BC119" s="133" t="s">
        <v>106</v>
      </c>
      <c r="BD119" s="133" t="s">
        <v>107</v>
      </c>
      <c r="BE119" s="133" t="s">
        <v>108</v>
      </c>
      <c r="BF119" s="133" t="s">
        <v>109</v>
      </c>
      <c r="BG119" s="133" t="s">
        <v>110</v>
      </c>
      <c r="BH119" s="134" t="s">
        <v>111</v>
      </c>
      <c r="BI119" s="5"/>
    </row>
    <row r="120" customFormat="false" ht="19.5" hidden="true" customHeight="false" outlineLevel="0" collapsed="false">
      <c r="A120" s="128"/>
      <c r="BA120" s="132" t="s">
        <v>112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3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4</v>
      </c>
      <c r="BD124" s="139"/>
      <c r="BE124" s="135"/>
      <c r="BF124" s="140"/>
      <c r="BG124" s="138" t="s">
        <v>115</v>
      </c>
      <c r="BH124" s="140"/>
      <c r="BK124" s="141" t="s">
        <v>116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7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sheetProtection sheet="true" password="dbe7" objects="true" scenarios="true"/>
  <mergeCells count="16">
    <mergeCell ref="A2:C2"/>
    <mergeCell ref="H2:M2"/>
    <mergeCell ref="A3:C3"/>
    <mergeCell ref="H3:M3"/>
    <mergeCell ref="A4:C4"/>
    <mergeCell ref="A5:C5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5-05-16T13:12:16Z</cp:lastPrinted>
  <dcterms:modified xsi:type="dcterms:W3CDTF">2010-06-29T22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2557082</vt:r8>
  </property>
  <property fmtid="{D5CDD505-2E9C-101B-9397-08002B2CF9AE}" pid="3" name="_AuthorEmail">
    <vt:lpwstr>JJohnson@electromtr.com</vt:lpwstr>
  </property>
  <property fmtid="{D5CDD505-2E9C-101B-9397-08002B2CF9AE}" pid="4" name="_AuthorEmailDisplayName">
    <vt:lpwstr>Jonathan Johnson</vt:lpwstr>
  </property>
  <property fmtid="{D5CDD505-2E9C-101B-9397-08002B2CF9AE}" pid="5" name="_EmailSubject">
    <vt:lpwstr>EM / Lighthouse Motor Options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