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311-01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6925591735321"/>
          <c:w val="0.857603439011284"/>
          <c:h val="0.844644958807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0.26233968456</c:v>
                </c:pt>
                <c:pt idx="1">
                  <c:v>89.610817945632</c:v>
                </c:pt>
                <c:pt idx="2">
                  <c:v>86.5031511380769</c:v>
                </c:pt>
                <c:pt idx="3">
                  <c:v>70.8870552325357</c:v>
                </c:pt>
                <c:pt idx="4">
                  <c:v>61.2164554526397</c:v>
                </c:pt>
                <c:pt idx="5">
                  <c:v>49.8756802266475</c:v>
                </c:pt>
                <c:pt idx="6">
                  <c:v>37.7908078174073</c:v>
                </c:pt>
                <c:pt idx="7">
                  <c:v>26.0390393345091</c:v>
                </c:pt>
                <c:pt idx="8">
                  <c:v>15.6942135251761</c:v>
                </c:pt>
                <c:pt idx="9">
                  <c:v>7.62291224933273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2.96418160425163</c:v>
                </c:pt>
                <c:pt idx="1">
                  <c:v>9.60478632897082</c:v>
                </c:pt>
                <c:pt idx="2">
                  <c:v>18.5706501213362</c:v>
                </c:pt>
                <c:pt idx="3">
                  <c:v>30.7625490165619</c:v>
                </c:pt>
                <c:pt idx="4">
                  <c:v>39.4141886105967</c:v>
                </c:pt>
                <c:pt idx="5">
                  <c:v>48.7780697208475</c:v>
                </c:pt>
                <c:pt idx="6">
                  <c:v>58.4457008894844</c:v>
                </c:pt>
                <c:pt idx="7">
                  <c:v>68.3647114167858</c:v>
                </c:pt>
                <c:pt idx="8">
                  <c:v>77.5086355882051</c:v>
                </c:pt>
                <c:pt idx="9">
                  <c:v>85.6784647447997</c:v>
                </c:pt>
                <c:pt idx="10">
                  <c:v>95.1366131145496</c:v>
                </c:pt>
              </c:numCache>
            </c:numRef>
          </c:yVal>
          <c:smooth val="0"/>
        </c:ser>
        <c:axId val="66939081"/>
        <c:axId val="15105316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0.26233968456</c:v>
                </c:pt>
                <c:pt idx="1">
                  <c:v>89.610817945632</c:v>
                </c:pt>
                <c:pt idx="2">
                  <c:v>86.5031511380769</c:v>
                </c:pt>
                <c:pt idx="3">
                  <c:v>70.8870552325357</c:v>
                </c:pt>
                <c:pt idx="4">
                  <c:v>61.2164554526397</c:v>
                </c:pt>
                <c:pt idx="5">
                  <c:v>49.8756802266475</c:v>
                </c:pt>
                <c:pt idx="6">
                  <c:v>37.7908078174073</c:v>
                </c:pt>
                <c:pt idx="7">
                  <c:v>26.0390393345091</c:v>
                </c:pt>
                <c:pt idx="8">
                  <c:v>15.6942135251761</c:v>
                </c:pt>
                <c:pt idx="9">
                  <c:v>7.62291224933273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31.3985282256779</c:v>
                </c:pt>
                <c:pt idx="1">
                  <c:v>101.005738055188</c:v>
                </c:pt>
                <c:pt idx="2">
                  <c:v>188.519783831839</c:v>
                </c:pt>
                <c:pt idx="3">
                  <c:v>255.909937758957</c:v>
                </c:pt>
                <c:pt idx="4">
                  <c:v>283.151369900191</c:v>
                </c:pt>
                <c:pt idx="5">
                  <c:v>285.503435824247</c:v>
                </c:pt>
                <c:pt idx="6">
                  <c:v>259.2009826865</c:v>
                </c:pt>
                <c:pt idx="7">
                  <c:v>208.907888530888</c:v>
                </c:pt>
                <c:pt idx="8">
                  <c:v>142.753756730309</c:v>
                </c:pt>
                <c:pt idx="9">
                  <c:v>76.6461762277534</c:v>
                </c:pt>
                <c:pt idx="10">
                  <c:v>0</c:v>
                </c:pt>
              </c:numCache>
            </c:numRef>
          </c:yVal>
          <c:smooth val="0"/>
        </c:ser>
        <c:axId val="76723629"/>
        <c:axId val="26936349"/>
      </c:scatterChart>
      <c:valAx>
        <c:axId val="6693908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5316"/>
        <c:crossesAt val="0"/>
        <c:crossBetween val="midCat"/>
        <c:majorUnit val="10"/>
      </c:valAx>
      <c:valAx>
        <c:axId val="1510531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9081"/>
        <c:crossesAt val="0"/>
        <c:crossBetween val="midCat"/>
      </c:valAx>
      <c:valAx>
        <c:axId val="76723629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6349"/>
        <c:crossBetween val="midCat"/>
      </c:valAx>
      <c:valAx>
        <c:axId val="26936349"/>
        <c:scaling>
          <c:orientation val="minMax"/>
          <c:max val="3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3629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2.6038243311123</c:v>
                </c:pt>
                <c:pt idx="1">
                  <c:v>42.2963060703383</c:v>
                </c:pt>
                <c:pt idx="2">
                  <c:v>40.8294873371723</c:v>
                </c:pt>
                <c:pt idx="3">
                  <c:v>33.4586900697569</c:v>
                </c:pt>
                <c:pt idx="4">
                  <c:v>28.894166973646</c:v>
                </c:pt>
                <c:pt idx="5">
                  <c:v>23.5413210669776</c:v>
                </c:pt>
                <c:pt idx="6">
                  <c:v>17.8372612898162</c:v>
                </c:pt>
                <c:pt idx="7">
                  <c:v>12.2904265658883</c:v>
                </c:pt>
                <c:pt idx="8">
                  <c:v>7.40766878388311</c:v>
                </c:pt>
                <c:pt idx="9">
                  <c:v>3.59801458168505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75.2902127479914</c:v>
                </c:pt>
                <c:pt idx="1">
                  <c:v>243.961572755859</c:v>
                </c:pt>
                <c:pt idx="2">
                  <c:v>471.694513081939</c:v>
                </c:pt>
                <c:pt idx="3">
                  <c:v>781.368745020673</c:v>
                </c:pt>
                <c:pt idx="4">
                  <c:v>1001.12039070916</c:v>
                </c:pt>
                <c:pt idx="5">
                  <c:v>1238.96297090953</c:v>
                </c:pt>
                <c:pt idx="6">
                  <c:v>1484.5208025929</c:v>
                </c:pt>
                <c:pt idx="7">
                  <c:v>1736.46366998636</c:v>
                </c:pt>
                <c:pt idx="8">
                  <c:v>1968.71934394041</c:v>
                </c:pt>
                <c:pt idx="9">
                  <c:v>2176.23300451791</c:v>
                </c:pt>
                <c:pt idx="10">
                  <c:v>2416.46997310956</c:v>
                </c:pt>
              </c:numCache>
            </c:numRef>
          </c:yVal>
          <c:smooth val="0"/>
        </c:ser>
        <c:axId val="20043045"/>
        <c:axId val="31158912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2.6038243311123</c:v>
                </c:pt>
                <c:pt idx="1">
                  <c:v>42.2963060703383</c:v>
                </c:pt>
                <c:pt idx="2">
                  <c:v>40.8294873371723</c:v>
                </c:pt>
                <c:pt idx="3">
                  <c:v>33.4586900697569</c:v>
                </c:pt>
                <c:pt idx="4">
                  <c:v>28.894166973646</c:v>
                </c:pt>
                <c:pt idx="5">
                  <c:v>23.5413210669776</c:v>
                </c:pt>
                <c:pt idx="6">
                  <c:v>17.8372612898162</c:v>
                </c:pt>
                <c:pt idx="7">
                  <c:v>12.2904265658883</c:v>
                </c:pt>
                <c:pt idx="8">
                  <c:v>7.40766878388311</c:v>
                </c:pt>
                <c:pt idx="9">
                  <c:v>3.59801458168505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31.3985282256779</c:v>
                </c:pt>
                <c:pt idx="1">
                  <c:v>101.005738055188</c:v>
                </c:pt>
                <c:pt idx="2">
                  <c:v>188.519783831839</c:v>
                </c:pt>
                <c:pt idx="3">
                  <c:v>255.909937758957</c:v>
                </c:pt>
                <c:pt idx="4">
                  <c:v>283.151369900191</c:v>
                </c:pt>
                <c:pt idx="5">
                  <c:v>285.503435824247</c:v>
                </c:pt>
                <c:pt idx="6">
                  <c:v>259.2009826865</c:v>
                </c:pt>
                <c:pt idx="7">
                  <c:v>208.907888530888</c:v>
                </c:pt>
                <c:pt idx="8">
                  <c:v>142.753756730309</c:v>
                </c:pt>
                <c:pt idx="9">
                  <c:v>76.6461762277534</c:v>
                </c:pt>
                <c:pt idx="10">
                  <c:v>0</c:v>
                </c:pt>
              </c:numCache>
            </c:numRef>
          </c:yVal>
          <c:smooth val="0"/>
        </c:ser>
        <c:axId val="57466432"/>
        <c:axId val="93862703"/>
      </c:scatterChart>
      <c:valAx>
        <c:axId val="20043045"/>
        <c:scaling>
          <c:orientation val="minMax"/>
          <c:max val="4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8912"/>
        <c:crossesAt val="0"/>
        <c:crossBetween val="midCat"/>
        <c:majorUnit val="5"/>
      </c:valAx>
      <c:valAx>
        <c:axId val="31158912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3045"/>
        <c:crossesAt val="0"/>
        <c:crossBetween val="midCat"/>
      </c:valAx>
      <c:valAx>
        <c:axId val="57466432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2703"/>
        <c:crossBetween val="midCat"/>
      </c:valAx>
      <c:valAx>
        <c:axId val="93862703"/>
        <c:scaling>
          <c:orientation val="minMax"/>
          <c:max val="3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6432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796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6" activeCellId="0" sqref="L6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30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4"/>
      <c r="L6" s="24"/>
      <c r="M6" s="17"/>
      <c r="N6" s="18"/>
    </row>
    <row r="7" customFormat="false" ht="30.75" hidden="false" customHeight="false" outlineLevel="0" collapsed="false">
      <c r="A7" s="10" t="s">
        <v>5</v>
      </c>
      <c r="B7" s="26" t="n">
        <v>120</v>
      </c>
      <c r="C7" s="23"/>
      <c r="D7" s="23"/>
      <c r="E7" s="12"/>
      <c r="F7" s="12"/>
      <c r="G7" s="24"/>
      <c r="H7" s="24"/>
      <c r="I7" s="24"/>
      <c r="J7" s="25" t="s">
        <v>6</v>
      </c>
      <c r="K7" s="24"/>
      <c r="L7" s="24"/>
      <c r="M7" s="17"/>
      <c r="N7" s="18"/>
    </row>
    <row r="8" customFormat="false" ht="20.2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4"/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7"/>
      <c r="B10" s="27"/>
      <c r="C10" s="24"/>
      <c r="D10" s="24"/>
      <c r="E10" s="24"/>
      <c r="F10" s="24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2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2"/>
      <c r="M25" s="22"/>
      <c r="N25" s="48"/>
    </row>
    <row r="26" customFormat="false" ht="15" hidden="false" customHeight="true" outlineLevel="0" collapsed="false">
      <c r="A26" s="58" t="n">
        <v>2</v>
      </c>
      <c r="B26" s="59" t="n">
        <v>2.83</v>
      </c>
      <c r="C26" s="60" t="n">
        <v>1075</v>
      </c>
      <c r="D26" s="61" t="n">
        <v>9.41</v>
      </c>
      <c r="E26" s="62" t="n">
        <v>19220</v>
      </c>
      <c r="F26" s="63" t="n">
        <v>2.96418160425163</v>
      </c>
      <c r="G26" s="63" t="n">
        <v>90.26233968456</v>
      </c>
      <c r="H26" s="64" t="n">
        <v>1113.20842879898</v>
      </c>
      <c r="I26" s="65" t="n">
        <v>31.3985282256779</v>
      </c>
      <c r="J26" s="66" t="n">
        <v>0.0420891799271821</v>
      </c>
      <c r="K26" s="65" t="n">
        <v>2.82054352207457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9.17</v>
      </c>
      <c r="C27" s="60" t="n">
        <v>1081</v>
      </c>
      <c r="D27" s="61" t="n">
        <v>9.47</v>
      </c>
      <c r="E27" s="62" t="n">
        <v>19100</v>
      </c>
      <c r="F27" s="63" t="n">
        <v>9.60478632897082</v>
      </c>
      <c r="G27" s="63" t="n">
        <v>89.610817945632</v>
      </c>
      <c r="H27" s="64" t="n">
        <v>1119.42168514577</v>
      </c>
      <c r="I27" s="65" t="n">
        <v>101.005738055188</v>
      </c>
      <c r="J27" s="66" t="n">
        <v>0.135396431709368</v>
      </c>
      <c r="K27" s="65" t="n">
        <v>9.02302853299073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17.73</v>
      </c>
      <c r="C28" s="60" t="n">
        <v>1075</v>
      </c>
      <c r="D28" s="61" t="n">
        <v>7.89</v>
      </c>
      <c r="E28" s="62" t="n">
        <v>19220</v>
      </c>
      <c r="F28" s="63" t="n">
        <v>18.5706501213362</v>
      </c>
      <c r="G28" s="63" t="n">
        <v>86.5031511380769</v>
      </c>
      <c r="H28" s="64" t="n">
        <v>1113.20842879898</v>
      </c>
      <c r="I28" s="65" t="n">
        <v>188.519783831839</v>
      </c>
      <c r="J28" s="66" t="n">
        <v>0.252707485029275</v>
      </c>
      <c r="K28" s="65" t="n">
        <v>16.9348146272328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29.37</v>
      </c>
      <c r="C29" s="60" t="n">
        <v>1090</v>
      </c>
      <c r="D29" s="61" t="n">
        <v>9.56</v>
      </c>
      <c r="E29" s="62" t="n">
        <v>18900</v>
      </c>
      <c r="F29" s="63" t="n">
        <v>30.7625490165619</v>
      </c>
      <c r="G29" s="63" t="n">
        <v>70.8870552325357</v>
      </c>
      <c r="H29" s="64" t="n">
        <v>1128.74156966595</v>
      </c>
      <c r="I29" s="65" t="n">
        <v>255.909937758957</v>
      </c>
      <c r="J29" s="66" t="n">
        <v>0.343042812009326</v>
      </c>
      <c r="K29" s="65" t="n">
        <v>22.6721460993675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37.63</v>
      </c>
      <c r="C30" s="60" t="n">
        <v>1084</v>
      </c>
      <c r="D30" s="61" t="n">
        <v>9.5</v>
      </c>
      <c r="E30" s="62" t="n">
        <v>18840</v>
      </c>
      <c r="F30" s="63" t="n">
        <v>39.4141886105967</v>
      </c>
      <c r="G30" s="63" t="n">
        <v>61.2164554526397</v>
      </c>
      <c r="H30" s="64" t="n">
        <v>1122.52831331916</v>
      </c>
      <c r="I30" s="65" t="n">
        <v>283.151369900191</v>
      </c>
      <c r="J30" s="66" t="n">
        <v>0.379559477078004</v>
      </c>
      <c r="K30" s="65" t="n">
        <v>25.2244301137448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46.57</v>
      </c>
      <c r="C31" s="60" t="n">
        <v>1054</v>
      </c>
      <c r="D31" s="61" t="n">
        <v>9.21</v>
      </c>
      <c r="E31" s="62" t="n">
        <v>19200</v>
      </c>
      <c r="F31" s="63" t="n">
        <v>48.7780697208475</v>
      </c>
      <c r="G31" s="63" t="n">
        <v>49.8756802266475</v>
      </c>
      <c r="H31" s="64" t="n">
        <v>1091.46203158524</v>
      </c>
      <c r="I31" s="65" t="n">
        <v>285.503435824247</v>
      </c>
      <c r="J31" s="66" t="n">
        <v>0.382712380461457</v>
      </c>
      <c r="K31" s="65" t="n">
        <v>26.1578898360379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55.8</v>
      </c>
      <c r="C32" s="60" t="n">
        <v>1012</v>
      </c>
      <c r="D32" s="61" t="n">
        <v>8.81</v>
      </c>
      <c r="E32" s="62" t="n">
        <v>19980</v>
      </c>
      <c r="F32" s="63" t="n">
        <v>58.4457008894844</v>
      </c>
      <c r="G32" s="63" t="n">
        <v>37.7908078174073</v>
      </c>
      <c r="H32" s="64" t="n">
        <v>1047.96923715774</v>
      </c>
      <c r="I32" s="65" t="n">
        <v>259.2009826865</v>
      </c>
      <c r="J32" s="66" t="n">
        <v>0.347454400384049</v>
      </c>
      <c r="K32" s="65" t="n">
        <v>24.7336442231353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65.27</v>
      </c>
      <c r="C33" s="60" t="n">
        <v>956</v>
      </c>
      <c r="D33" s="61" t="n">
        <v>8.22</v>
      </c>
      <c r="E33" s="62" t="n">
        <v>20980</v>
      </c>
      <c r="F33" s="63" t="n">
        <v>68.3647114167858</v>
      </c>
      <c r="G33" s="63" t="n">
        <v>26.0390393345091</v>
      </c>
      <c r="H33" s="64" t="n">
        <v>989.978844587748</v>
      </c>
      <c r="I33" s="65" t="n">
        <v>208.907888530888</v>
      </c>
      <c r="J33" s="66" t="n">
        <v>0.280037384089663</v>
      </c>
      <c r="K33" s="65" t="n">
        <v>21.1022578586397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74</v>
      </c>
      <c r="C34" s="60" t="n">
        <v>886</v>
      </c>
      <c r="D34" s="61" t="n">
        <v>7.64</v>
      </c>
      <c r="E34" s="62" t="n">
        <v>22200</v>
      </c>
      <c r="F34" s="63" t="n">
        <v>77.5086355882051</v>
      </c>
      <c r="G34" s="63" t="n">
        <v>15.6942135251761</v>
      </c>
      <c r="H34" s="64" t="n">
        <v>917.490853875256</v>
      </c>
      <c r="I34" s="65" t="n">
        <v>142.753756730309</v>
      </c>
      <c r="J34" s="66" t="n">
        <v>0.191358923230978</v>
      </c>
      <c r="K34" s="65" t="n">
        <v>15.5591476609661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81.8</v>
      </c>
      <c r="C35" s="60" t="n">
        <v>834</v>
      </c>
      <c r="D35" s="61" t="n">
        <v>7.17</v>
      </c>
      <c r="E35" s="62" t="n">
        <v>23140</v>
      </c>
      <c r="F35" s="63" t="n">
        <v>85.6784647447997</v>
      </c>
      <c r="G35" s="63" t="n">
        <v>7.62291224933273</v>
      </c>
      <c r="H35" s="64" t="n">
        <v>863.642632203119</v>
      </c>
      <c r="I35" s="65" t="n">
        <v>76.6461762277534</v>
      </c>
      <c r="J35" s="66" t="n">
        <v>0.102742863576077</v>
      </c>
      <c r="K35" s="65" t="n">
        <v>8.8747559893184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90.83</v>
      </c>
      <c r="C36" s="60" t="n">
        <v>791</v>
      </c>
      <c r="D36" s="61" t="n">
        <v>6.76</v>
      </c>
      <c r="E36" s="62" t="n">
        <v>24180</v>
      </c>
      <c r="F36" s="63" t="n">
        <v>95.1366131145496</v>
      </c>
      <c r="G36" s="63" t="n">
        <v>0</v>
      </c>
      <c r="H36" s="64" t="n">
        <v>819.114295051159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285.48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7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600112489283496</v>
      </c>
      <c r="BD41" s="14" t="n">
        <f aca="false">IF(ISERR(($BE$21*0.4912-B26*0.03607)/($BE$21*0.4912)),0,($BE$21*0.4912-B26*0.03607)/($BE$21*0.4912))</f>
        <v>0.992699068244155</v>
      </c>
      <c r="BF41" s="0" t="n">
        <f aca="false">(I26*63025)/(746*E26)</f>
        <v>0.138016158424071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8426349885101</v>
      </c>
      <c r="BD42" s="14" t="n">
        <f aca="false">IF(ISERR(($BE$21*0.4912-B27*0.03607)/($BE$21*0.4912)),0,($BE$21*0.4912-B27*0.03607)/($BE$21*0.4912))</f>
        <v>0.976342917243428</v>
      </c>
      <c r="BF42" s="0" t="n">
        <f aca="false">(I27*63025)/(746*E27)</f>
        <v>0.446772780548843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8276177685805</v>
      </c>
      <c r="BD43" s="14" t="n">
        <f aca="false">IF(ISERR(($BE$21*0.4912-B28*0.03607)/($BE$21*0.4912)),0,($BE$21*0.4912-B28*0.03607)/($BE$21*0.4912))</f>
        <v>0.954259533557904</v>
      </c>
      <c r="BF43" s="0" t="n">
        <f aca="false">(I28*63025)/(746*E28)</f>
        <v>0.828662291569721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85265058075861</v>
      </c>
      <c r="BD44" s="14" t="n">
        <f aca="false">IF(ISERR(($BE$21*0.4912-B29*0.03607)/($BE$21*0.4912)),0,($BE$21*0.4912-B29*0.03607)/($BE$21*0.4912))</f>
        <v>0.92423025948086</v>
      </c>
      <c r="BF44" s="0" t="n">
        <f aca="false">(I29*63025)/(746*E29)</f>
        <v>1.14392980036443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3131888238695</v>
      </c>
      <c r="BD45" s="14" t="n">
        <f aca="false">IF(ISERR(($BE$21*0.4912-B30*0.03607)/($BE$21*0.4912)),0,($BE$21*0.4912-B30*0.03607)/($BE$21*0.4912))</f>
        <v>0.902920826158146</v>
      </c>
      <c r="BF45" s="0" t="n">
        <f aca="false">(I30*63025)/(746*E30)</f>
        <v>1.26973121246503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8130492472853</v>
      </c>
      <c r="BD46" s="14" t="n">
        <f aca="false">IF(ISERR(($BE$21*0.4912-B31*0.03607)/($BE$21*0.4912)),0,($BE$21*0.4912-B31*0.03607)/($BE$21*0.4912))</f>
        <v>0.879857105346396</v>
      </c>
      <c r="BF46" s="0" t="n">
        <f aca="false">(I31*63025)/(746*E31)</f>
        <v>1.25627332180121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9438232519619</v>
      </c>
      <c r="BD47" s="14" t="n">
        <f aca="false">IF(ISERR(($BE$21*0.4912-B32*0.03607)/($BE$21*0.4912)),0,($BE$21*0.4912-B32*0.03607)/($BE$21*0.4912))</f>
        <v>0.856045232517262</v>
      </c>
      <c r="BF47" s="0" t="n">
        <f aca="false">(I32*63025)/(746*E32)</f>
        <v>1.09601169090114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6767643337536</v>
      </c>
      <c r="BD48" s="14" t="n">
        <f aca="false">IF(ISERR(($BE$21*0.4912-B33*0.03607)/($BE$21*0.4912)),0,($BE$21*0.4912-B33*0.03607)/($BE$21*0.4912))</f>
        <v>0.831614199397879</v>
      </c>
      <c r="BF48" s="0" t="n">
        <f aca="false">(I33*63025)/(746*E33)</f>
        <v>0.841246717457149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80601168324552</v>
      </c>
      <c r="BD49" s="14" t="n">
        <f aca="false">IF(ISERR(($BE$21*0.4912-B34*0.03607)/($BE$21*0.4912)),0,($BE$21*0.4912-B34*0.03607)/($BE$21*0.4912))</f>
        <v>0.809092243840096</v>
      </c>
      <c r="BF49" s="0" t="n">
        <f aca="false">(I34*63025)/(746*E34)</f>
        <v>0.543261087235693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603689266162209</v>
      </c>
      <c r="BD50" s="14" t="n">
        <f aca="false">IF(ISERR(($BE$21*0.4912-B35*0.03607)/($BE$21*0.4912)),0,($BE$21*0.4912-B35*0.03607)/($BE$21*0.4912))</f>
        <v>0.788969534407025</v>
      </c>
      <c r="BF50" s="0" t="n">
        <f aca="false">(I35*63025)/(746*E35)</f>
        <v>0.27983444152473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71.882</v>
      </c>
      <c r="C58" s="105" t="n">
        <f aca="false">AIRFLOW!C26</f>
        <v>1075</v>
      </c>
      <c r="D58" s="106" t="n">
        <f aca="false">AIRFLOW!D26</f>
        <v>9.41</v>
      </c>
      <c r="E58" s="107" t="n">
        <f aca="false">AIRFLOW!E26</f>
        <v>19220</v>
      </c>
      <c r="F58" s="108" t="n">
        <f aca="false">25.4*AIRFLOW!F26</f>
        <v>75.2902127479914</v>
      </c>
      <c r="G58" s="109" t="n">
        <f aca="false">AIRFLOW!G26*0.472</f>
        <v>42.6038243311123</v>
      </c>
      <c r="H58" s="108" t="n">
        <f aca="false">AIRFLOW!H26</f>
        <v>1113.20842879898</v>
      </c>
      <c r="I58" s="109" t="n">
        <f aca="false">AIRFLOW!I26</f>
        <v>31.3985282256779</v>
      </c>
      <c r="J58" s="110" t="n">
        <f aca="false">AIRFLOW!J26</f>
        <v>0.0420891799271821</v>
      </c>
      <c r="K58" s="111" t="n">
        <f aca="false">AIRFLOW!K26</f>
        <v>2.82054352207457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232.918</v>
      </c>
      <c r="C59" s="105" t="n">
        <f aca="false">AIRFLOW!C27</f>
        <v>1081</v>
      </c>
      <c r="D59" s="106" t="n">
        <f aca="false">AIRFLOW!D27</f>
        <v>9.47</v>
      </c>
      <c r="E59" s="107" t="n">
        <f aca="false">AIRFLOW!E27</f>
        <v>19100</v>
      </c>
      <c r="F59" s="108" t="n">
        <f aca="false">25.4*AIRFLOW!F27</f>
        <v>243.961572755859</v>
      </c>
      <c r="G59" s="109" t="n">
        <f aca="false">AIRFLOW!G27*0.472</f>
        <v>42.2963060703383</v>
      </c>
      <c r="H59" s="108" t="n">
        <f aca="false">AIRFLOW!H27</f>
        <v>1119.42168514577</v>
      </c>
      <c r="I59" s="109" t="n">
        <f aca="false">AIRFLOW!I27</f>
        <v>101.005738055188</v>
      </c>
      <c r="J59" s="110" t="n">
        <f aca="false">AIRFLOW!J27</f>
        <v>0.135396431709368</v>
      </c>
      <c r="K59" s="111" t="n">
        <f aca="false">AIRFLOW!K27</f>
        <v>9.02302853299073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450.342</v>
      </c>
      <c r="C60" s="105" t="n">
        <f aca="false">AIRFLOW!C28</f>
        <v>1075</v>
      </c>
      <c r="D60" s="106" t="n">
        <f aca="false">AIRFLOW!D28</f>
        <v>7.89</v>
      </c>
      <c r="E60" s="107" t="n">
        <f aca="false">AIRFLOW!E28</f>
        <v>19220</v>
      </c>
      <c r="F60" s="108" t="n">
        <f aca="false">25.4*AIRFLOW!F28</f>
        <v>471.694513081939</v>
      </c>
      <c r="G60" s="109" t="n">
        <f aca="false">AIRFLOW!G28*0.472</f>
        <v>40.8294873371723</v>
      </c>
      <c r="H60" s="108" t="n">
        <f aca="false">AIRFLOW!H28</f>
        <v>1113.20842879898</v>
      </c>
      <c r="I60" s="109" t="n">
        <f aca="false">AIRFLOW!I28</f>
        <v>188.519783831839</v>
      </c>
      <c r="J60" s="110" t="n">
        <f aca="false">AIRFLOW!J28</f>
        <v>0.252707485029275</v>
      </c>
      <c r="K60" s="111" t="n">
        <f aca="false">AIRFLOW!K28</f>
        <v>16.9348146272328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745.998</v>
      </c>
      <c r="C61" s="105" t="n">
        <f aca="false">AIRFLOW!C29</f>
        <v>1090</v>
      </c>
      <c r="D61" s="106" t="n">
        <f aca="false">AIRFLOW!D29</f>
        <v>9.56</v>
      </c>
      <c r="E61" s="107" t="n">
        <f aca="false">AIRFLOW!E29</f>
        <v>18900</v>
      </c>
      <c r="F61" s="108" t="n">
        <f aca="false">25.4*AIRFLOW!F29</f>
        <v>781.368745020673</v>
      </c>
      <c r="G61" s="109" t="n">
        <f aca="false">AIRFLOW!G29*0.472</f>
        <v>33.4586900697569</v>
      </c>
      <c r="H61" s="108" t="n">
        <f aca="false">AIRFLOW!H29</f>
        <v>1128.74156966595</v>
      </c>
      <c r="I61" s="109" t="n">
        <f aca="false">AIRFLOW!I29</f>
        <v>255.909937758957</v>
      </c>
      <c r="J61" s="110" t="n">
        <f aca="false">AIRFLOW!J29</f>
        <v>0.343042812009326</v>
      </c>
      <c r="K61" s="111" t="n">
        <f aca="false">AIRFLOW!K29</f>
        <v>22.6721460993675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955.802</v>
      </c>
      <c r="C62" s="105" t="n">
        <f aca="false">AIRFLOW!C30</f>
        <v>1084</v>
      </c>
      <c r="D62" s="106" t="n">
        <f aca="false">AIRFLOW!D30</f>
        <v>9.5</v>
      </c>
      <c r="E62" s="107" t="n">
        <f aca="false">AIRFLOW!E30</f>
        <v>18840</v>
      </c>
      <c r="F62" s="108" t="n">
        <f aca="false">25.4*AIRFLOW!F30</f>
        <v>1001.12039070916</v>
      </c>
      <c r="G62" s="109" t="n">
        <f aca="false">AIRFLOW!G30*0.472</f>
        <v>28.894166973646</v>
      </c>
      <c r="H62" s="108" t="n">
        <f aca="false">AIRFLOW!H30</f>
        <v>1122.52831331916</v>
      </c>
      <c r="I62" s="109" t="n">
        <f aca="false">AIRFLOW!I30</f>
        <v>283.151369900191</v>
      </c>
      <c r="J62" s="110" t="n">
        <f aca="false">AIRFLOW!J30</f>
        <v>0.379559477078004</v>
      </c>
      <c r="K62" s="111" t="n">
        <f aca="false">AIRFLOW!K30</f>
        <v>25.2244301137448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182.878</v>
      </c>
      <c r="C63" s="105" t="n">
        <f aca="false">AIRFLOW!C31</f>
        <v>1054</v>
      </c>
      <c r="D63" s="106" t="n">
        <f aca="false">AIRFLOW!D31</f>
        <v>9.21</v>
      </c>
      <c r="E63" s="107" t="n">
        <f aca="false">AIRFLOW!E31</f>
        <v>19200</v>
      </c>
      <c r="F63" s="108" t="n">
        <f aca="false">25.4*AIRFLOW!F31</f>
        <v>1238.96297090953</v>
      </c>
      <c r="G63" s="109" t="n">
        <f aca="false">AIRFLOW!G31*0.472</f>
        <v>23.5413210669776</v>
      </c>
      <c r="H63" s="108" t="n">
        <f aca="false">AIRFLOW!H31</f>
        <v>1091.46203158524</v>
      </c>
      <c r="I63" s="109" t="n">
        <f aca="false">AIRFLOW!I31</f>
        <v>285.503435824247</v>
      </c>
      <c r="J63" s="110" t="n">
        <f aca="false">AIRFLOW!J31</f>
        <v>0.382712380461457</v>
      </c>
      <c r="K63" s="111" t="n">
        <f aca="false">AIRFLOW!K31</f>
        <v>26.1578898360379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1417.32</v>
      </c>
      <c r="C64" s="105" t="n">
        <f aca="false">AIRFLOW!C32</f>
        <v>1012</v>
      </c>
      <c r="D64" s="106" t="n">
        <f aca="false">AIRFLOW!D32</f>
        <v>8.81</v>
      </c>
      <c r="E64" s="107" t="n">
        <f aca="false">AIRFLOW!E32</f>
        <v>19980</v>
      </c>
      <c r="F64" s="108" t="n">
        <f aca="false">25.4*AIRFLOW!F32</f>
        <v>1484.5208025929</v>
      </c>
      <c r="G64" s="109" t="n">
        <f aca="false">AIRFLOW!G32*0.472</f>
        <v>17.8372612898162</v>
      </c>
      <c r="H64" s="108" t="n">
        <f aca="false">AIRFLOW!H32</f>
        <v>1047.96923715774</v>
      </c>
      <c r="I64" s="109" t="n">
        <f aca="false">AIRFLOW!I32</f>
        <v>259.2009826865</v>
      </c>
      <c r="J64" s="110" t="n">
        <f aca="false">AIRFLOW!J32</f>
        <v>0.347454400384049</v>
      </c>
      <c r="K64" s="111" t="n">
        <f aca="false">AIRFLOW!K32</f>
        <v>24.7336442231353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1657.858</v>
      </c>
      <c r="C65" s="105" t="n">
        <f aca="false">AIRFLOW!C33</f>
        <v>956</v>
      </c>
      <c r="D65" s="106" t="n">
        <f aca="false">AIRFLOW!D33</f>
        <v>8.22</v>
      </c>
      <c r="E65" s="107" t="n">
        <f aca="false">AIRFLOW!E33</f>
        <v>20980</v>
      </c>
      <c r="F65" s="108" t="n">
        <f aca="false">25.4*AIRFLOW!F33</f>
        <v>1736.46366998636</v>
      </c>
      <c r="G65" s="109" t="n">
        <f aca="false">AIRFLOW!G33*0.472</f>
        <v>12.2904265658883</v>
      </c>
      <c r="H65" s="108" t="n">
        <f aca="false">AIRFLOW!H33</f>
        <v>989.978844587748</v>
      </c>
      <c r="I65" s="109" t="n">
        <f aca="false">AIRFLOW!I33</f>
        <v>208.907888530888</v>
      </c>
      <c r="J65" s="110" t="n">
        <f aca="false">AIRFLOW!J33</f>
        <v>0.280037384089663</v>
      </c>
      <c r="K65" s="111" t="n">
        <f aca="false">AIRFLOW!K33</f>
        <v>21.1022578586397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1879.6</v>
      </c>
      <c r="C66" s="105" t="n">
        <f aca="false">AIRFLOW!C34</f>
        <v>886</v>
      </c>
      <c r="D66" s="106" t="n">
        <f aca="false">AIRFLOW!D34</f>
        <v>7.64</v>
      </c>
      <c r="E66" s="107" t="n">
        <f aca="false">AIRFLOW!E34</f>
        <v>22200</v>
      </c>
      <c r="F66" s="108" t="n">
        <f aca="false">25.4*AIRFLOW!F34</f>
        <v>1968.71934394041</v>
      </c>
      <c r="G66" s="109" t="n">
        <f aca="false">AIRFLOW!G34*0.472</f>
        <v>7.40766878388311</v>
      </c>
      <c r="H66" s="108" t="n">
        <f aca="false">AIRFLOW!H34</f>
        <v>917.490853875256</v>
      </c>
      <c r="I66" s="109" t="n">
        <f aca="false">AIRFLOW!I34</f>
        <v>142.753756730309</v>
      </c>
      <c r="J66" s="110" t="n">
        <f aca="false">AIRFLOW!J34</f>
        <v>0.191358923230978</v>
      </c>
      <c r="K66" s="111" t="n">
        <f aca="false">AIRFLOW!K34</f>
        <v>15.5591476609661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2077.72</v>
      </c>
      <c r="C67" s="105" t="n">
        <f aca="false">AIRFLOW!C35</f>
        <v>834</v>
      </c>
      <c r="D67" s="106" t="n">
        <f aca="false">AIRFLOW!D35</f>
        <v>7.17</v>
      </c>
      <c r="E67" s="107" t="n">
        <f aca="false">AIRFLOW!E35</f>
        <v>23140</v>
      </c>
      <c r="F67" s="108" t="n">
        <f aca="false">25.4*AIRFLOW!F35</f>
        <v>2176.23300451791</v>
      </c>
      <c r="G67" s="109" t="n">
        <f aca="false">AIRFLOW!G35*0.472</f>
        <v>3.59801458168505</v>
      </c>
      <c r="H67" s="108" t="n">
        <f aca="false">AIRFLOW!H35</f>
        <v>863.642632203119</v>
      </c>
      <c r="I67" s="109" t="n">
        <f aca="false">AIRFLOW!I35</f>
        <v>76.6461762277534</v>
      </c>
      <c r="J67" s="110" t="n">
        <f aca="false">AIRFLOW!J35</f>
        <v>0.102742863576077</v>
      </c>
      <c r="K67" s="111" t="n">
        <f aca="false">AIRFLOW!K35</f>
        <v>8.8747559893184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2307.082</v>
      </c>
      <c r="C68" s="105" t="n">
        <f aca="false">AIRFLOW!C36</f>
        <v>791</v>
      </c>
      <c r="D68" s="106" t="n">
        <f aca="false">AIRFLOW!D36</f>
        <v>6.76</v>
      </c>
      <c r="E68" s="107" t="n">
        <f aca="false">AIRFLOW!E36</f>
        <v>24180</v>
      </c>
      <c r="F68" s="108" t="n">
        <f aca="false">25.4*AIRFLOW!F36</f>
        <v>2416.46997310956</v>
      </c>
      <c r="G68" s="109" t="n">
        <f aca="false">AIRFLOW!G36*0.472</f>
        <v>0</v>
      </c>
      <c r="H68" s="108" t="n">
        <f aca="false">AIRFLOW!H36</f>
        <v>819.114295051159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285.48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0.704865021920096</v>
      </c>
      <c r="C74" s="105" t="n">
        <f aca="false">AIRFLOW!C26</f>
        <v>1075</v>
      </c>
      <c r="D74" s="106" t="n">
        <f aca="false">AIRFLOW!D26</f>
        <v>9.41</v>
      </c>
      <c r="E74" s="118" t="n">
        <f aca="false">AIRFLOW!E26</f>
        <v>19220</v>
      </c>
      <c r="F74" s="119" t="n">
        <f aca="false">AIRFLOW!F26*(0.07355/0.2952998)</f>
        <v>0.738285488146986</v>
      </c>
      <c r="G74" s="119" t="n">
        <f aca="false">AIRFLOW!G26*0.472*(0.001*3600)</f>
        <v>153.373767592004</v>
      </c>
      <c r="H74" s="120" t="n">
        <f aca="false">AIRFLOW!H26</f>
        <v>1113.20842879898</v>
      </c>
      <c r="I74" s="121" t="n">
        <f aca="false">AIRFLOW!I26</f>
        <v>31.3985282256779</v>
      </c>
      <c r="J74" s="122" t="n">
        <f aca="false">AIRFLOW!J26</f>
        <v>0.0420891799271821</v>
      </c>
      <c r="K74" s="119" t="n">
        <f aca="false">AIRFLOW!K26</f>
        <v>2.82054352207457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2.28396192615098</v>
      </c>
      <c r="C75" s="105" t="n">
        <f aca="false">AIRFLOW!C27</f>
        <v>1081</v>
      </c>
      <c r="D75" s="106" t="n">
        <f aca="false">AIRFLOW!D27</f>
        <v>9.47</v>
      </c>
      <c r="E75" s="118" t="n">
        <f aca="false">AIRFLOW!E27</f>
        <v>19100</v>
      </c>
      <c r="F75" s="119" t="n">
        <f aca="false">AIRFLOW!F27*(0.07355/0.2952998)</f>
        <v>2.39225368420772</v>
      </c>
      <c r="G75" s="119" t="n">
        <f aca="false">AIRFLOW!G27*0.472*(0.001*3600)</f>
        <v>152.266701853218</v>
      </c>
      <c r="H75" s="120" t="n">
        <f aca="false">AIRFLOW!H27</f>
        <v>1119.42168514577</v>
      </c>
      <c r="I75" s="121" t="n">
        <f aca="false">AIRFLOW!I27</f>
        <v>101.005738055188</v>
      </c>
      <c r="J75" s="122" t="n">
        <f aca="false">AIRFLOW!J27</f>
        <v>0.135396431709368</v>
      </c>
      <c r="K75" s="119" t="n">
        <f aca="false">AIRFLOW!K27</f>
        <v>9.02302853299073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4.41599181577502</v>
      </c>
      <c r="C76" s="105" t="n">
        <f aca="false">AIRFLOW!C28</f>
        <v>1075</v>
      </c>
      <c r="D76" s="106" t="n">
        <f aca="false">AIRFLOW!D28</f>
        <v>7.89</v>
      </c>
      <c r="E76" s="118" t="n">
        <f aca="false">AIRFLOW!E28</f>
        <v>19220</v>
      </c>
      <c r="F76" s="119" t="n">
        <f aca="false">AIRFLOW!F28*(0.07355/0.2952998)</f>
        <v>4.62537162715408</v>
      </c>
      <c r="G76" s="119" t="n">
        <f aca="false">AIRFLOW!G28*0.472*(0.001*3600)</f>
        <v>146.98615441382</v>
      </c>
      <c r="H76" s="120" t="n">
        <f aca="false">AIRFLOW!H28</f>
        <v>1113.20842879898</v>
      </c>
      <c r="I76" s="121" t="n">
        <f aca="false">AIRFLOW!I28</f>
        <v>188.519783831839</v>
      </c>
      <c r="J76" s="122" t="n">
        <f aca="false">AIRFLOW!J28</f>
        <v>0.252707485029275</v>
      </c>
      <c r="K76" s="119" t="n">
        <f aca="false">AIRFLOW!K28</f>
        <v>16.9348146272328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7.31515395540397</v>
      </c>
      <c r="C77" s="105" t="n">
        <f aca="false">AIRFLOW!C29</f>
        <v>1090</v>
      </c>
      <c r="D77" s="106" t="n">
        <f aca="false">AIRFLOW!D29</f>
        <v>9.56</v>
      </c>
      <c r="E77" s="118" t="n">
        <f aca="false">AIRFLOW!E29</f>
        <v>18900</v>
      </c>
      <c r="F77" s="119" t="n">
        <f aca="false">AIRFLOW!F29*(0.07355/0.2952998)</f>
        <v>7.66199462433815</v>
      </c>
      <c r="G77" s="119" t="n">
        <f aca="false">AIRFLOW!G29*0.472*(0.001*3600)</f>
        <v>120.451284251125</v>
      </c>
      <c r="H77" s="120" t="n">
        <f aca="false">AIRFLOW!H29</f>
        <v>1128.74156966595</v>
      </c>
      <c r="I77" s="121" t="n">
        <f aca="false">AIRFLOW!I29</f>
        <v>255.909937758957</v>
      </c>
      <c r="J77" s="122" t="n">
        <f aca="false">AIRFLOW!J29</f>
        <v>0.343042812009326</v>
      </c>
      <c r="K77" s="119" t="n">
        <f aca="false">AIRFLOW!K29</f>
        <v>22.6721460993675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9.37246317132623</v>
      </c>
      <c r="C78" s="105" t="n">
        <f aca="false">AIRFLOW!C30</f>
        <v>1084</v>
      </c>
      <c r="D78" s="106" t="n">
        <f aca="false">AIRFLOW!D30</f>
        <v>9.5</v>
      </c>
      <c r="E78" s="118" t="n">
        <f aca="false">AIRFLOW!E30</f>
        <v>18840</v>
      </c>
      <c r="F78" s="119" t="n">
        <f aca="false">AIRFLOW!F30*(0.07355/0.2952998)</f>
        <v>9.81684908797564</v>
      </c>
      <c r="G78" s="119" t="n">
        <f aca="false">AIRFLOW!G30*0.472*(0.001*3600)</f>
        <v>104.019001105125</v>
      </c>
      <c r="H78" s="120" t="n">
        <f aca="false">AIRFLOW!H30</f>
        <v>1122.52831331916</v>
      </c>
      <c r="I78" s="121" t="n">
        <f aca="false">AIRFLOW!I30</f>
        <v>283.151369900191</v>
      </c>
      <c r="J78" s="122" t="n">
        <f aca="false">AIRFLOW!J30</f>
        <v>0.379559477078004</v>
      </c>
      <c r="K78" s="119" t="n">
        <f aca="false">AIRFLOW!K30</f>
        <v>25.2244301137448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1.5991392476392</v>
      </c>
      <c r="C79" s="105" t="n">
        <f aca="false">AIRFLOW!C31</f>
        <v>1054</v>
      </c>
      <c r="D79" s="106" t="n">
        <f aca="false">AIRFLOW!D31</f>
        <v>9.21</v>
      </c>
      <c r="E79" s="118" t="n">
        <f aca="false">AIRFLOW!E31</f>
        <v>19200</v>
      </c>
      <c r="F79" s="119" t="n">
        <f aca="false">AIRFLOW!F31*(0.07355/0.2952998)</f>
        <v>12.1491007713799</v>
      </c>
      <c r="G79" s="119" t="n">
        <f aca="false">AIRFLOW!G31*0.472*(0.001*3600)</f>
        <v>84.7487558411195</v>
      </c>
      <c r="H79" s="120" t="n">
        <f aca="false">AIRFLOW!H31</f>
        <v>1091.46203158524</v>
      </c>
      <c r="I79" s="121" t="n">
        <f aca="false">AIRFLOW!I31</f>
        <v>285.503435824247</v>
      </c>
      <c r="J79" s="122" t="n">
        <f aca="false">AIRFLOW!J31</f>
        <v>0.382712380461457</v>
      </c>
      <c r="K79" s="119" t="n">
        <f aca="false">AIRFLOW!K31</f>
        <v>26.1578898360379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13.8980453085305</v>
      </c>
      <c r="C80" s="105" t="n">
        <f aca="false">AIRFLOW!C32</f>
        <v>1012</v>
      </c>
      <c r="D80" s="106" t="n">
        <f aca="false">AIRFLOW!D32</f>
        <v>8.81</v>
      </c>
      <c r="E80" s="118" t="n">
        <f aca="false">AIRFLOW!E32</f>
        <v>19980</v>
      </c>
      <c r="F80" s="119" t="n">
        <f aca="false">AIRFLOW!F32*(0.07355/0.2952998)</f>
        <v>14.5570071514494</v>
      </c>
      <c r="G80" s="119" t="n">
        <f aca="false">AIRFLOW!G32*0.472*(0.001*3600)</f>
        <v>64.2141406433384</v>
      </c>
      <c r="H80" s="120" t="n">
        <f aca="false">AIRFLOW!H32</f>
        <v>1047.96923715774</v>
      </c>
      <c r="I80" s="121" t="n">
        <f aca="false">AIRFLOW!I32</f>
        <v>259.2009826865</v>
      </c>
      <c r="J80" s="122" t="n">
        <f aca="false">AIRFLOW!J32</f>
        <v>0.347454400384049</v>
      </c>
      <c r="K80" s="119" t="n">
        <f aca="false">AIRFLOW!K32</f>
        <v>24.7336442231353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16.2567279083833</v>
      </c>
      <c r="C81" s="105" t="n">
        <f aca="false">AIRFLOW!C33</f>
        <v>956</v>
      </c>
      <c r="D81" s="106" t="n">
        <f aca="false">AIRFLOW!D33</f>
        <v>8.22</v>
      </c>
      <c r="E81" s="118" t="n">
        <f aca="false">AIRFLOW!E33</f>
        <v>20980</v>
      </c>
      <c r="F81" s="119" t="n">
        <f aca="false">AIRFLOW!F33*(0.07355/0.2952998)</f>
        <v>17.027524314966</v>
      </c>
      <c r="G81" s="119" t="n">
        <f aca="false">AIRFLOW!G33*0.472*(0.001*3600)</f>
        <v>44.2455356371979</v>
      </c>
      <c r="H81" s="120" t="n">
        <f aca="false">AIRFLOW!H33</f>
        <v>989.978844587748</v>
      </c>
      <c r="I81" s="121" t="n">
        <f aca="false">AIRFLOW!I33</f>
        <v>208.907888530888</v>
      </c>
      <c r="J81" s="122" t="n">
        <f aca="false">AIRFLOW!J33</f>
        <v>0.280037384089663</v>
      </c>
      <c r="K81" s="119" t="n">
        <f aca="false">AIRFLOW!K33</f>
        <v>21.1022578586397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18.431099513105</v>
      </c>
      <c r="C82" s="105" t="n">
        <f aca="false">AIRFLOW!C34</f>
        <v>886</v>
      </c>
      <c r="D82" s="106" t="n">
        <f aca="false">AIRFLOW!D34</f>
        <v>7.64</v>
      </c>
      <c r="E82" s="118" t="n">
        <f aca="false">AIRFLOW!E34</f>
        <v>22200</v>
      </c>
      <c r="F82" s="119" t="n">
        <f aca="false">AIRFLOW!F34*(0.07355/0.2952998)</f>
        <v>19.304991562854</v>
      </c>
      <c r="G82" s="119" t="n">
        <f aca="false">AIRFLOW!G34*0.472*(0.001*3600)</f>
        <v>26.6676076219792</v>
      </c>
      <c r="H82" s="120" t="n">
        <f aca="false">AIRFLOW!H34</f>
        <v>917.490853875256</v>
      </c>
      <c r="I82" s="121" t="n">
        <f aca="false">AIRFLOW!I34</f>
        <v>142.753756730309</v>
      </c>
      <c r="J82" s="122" t="n">
        <f aca="false">AIRFLOW!J34</f>
        <v>0.191358923230978</v>
      </c>
      <c r="K82" s="119" t="n">
        <f aca="false">AIRFLOW!K34</f>
        <v>15.5591476609661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20.3738370293512</v>
      </c>
      <c r="C83" s="105" t="n">
        <f aca="false">AIRFLOW!C35</f>
        <v>834</v>
      </c>
      <c r="D83" s="106" t="n">
        <f aca="false">AIRFLOW!D35</f>
        <v>7.17</v>
      </c>
      <c r="E83" s="118" t="n">
        <f aca="false">AIRFLOW!E35</f>
        <v>23140</v>
      </c>
      <c r="F83" s="119" t="n">
        <f aca="false">AIRFLOW!F35*(0.07355/0.2952998)</f>
        <v>21.3398420248846</v>
      </c>
      <c r="G83" s="119" t="n">
        <f aca="false">AIRFLOW!G35*0.472*(0.001*3600)</f>
        <v>12.9528524940662</v>
      </c>
      <c r="H83" s="120" t="n">
        <f aca="false">AIRFLOW!H35</f>
        <v>863.642632203119</v>
      </c>
      <c r="I83" s="121" t="n">
        <f aca="false">AIRFLOW!I35</f>
        <v>76.6461762277534</v>
      </c>
      <c r="J83" s="122" t="n">
        <f aca="false">AIRFLOW!J35</f>
        <v>0.102742863576077</v>
      </c>
      <c r="K83" s="119" t="n">
        <f aca="false">AIRFLOW!K35</f>
        <v>8.8747559893184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22.6229293077747</v>
      </c>
      <c r="C84" s="105" t="n">
        <f aca="false">AIRFLOW!C36</f>
        <v>791</v>
      </c>
      <c r="D84" s="106" t="n">
        <f aca="false">AIRFLOW!D36</f>
        <v>6.76</v>
      </c>
      <c r="E84" s="118" t="n">
        <f aca="false">AIRFLOW!E36</f>
        <v>24180</v>
      </c>
      <c r="F84" s="119" t="n">
        <f aca="false">AIRFLOW!F36*(0.07355/0.2952998)</f>
        <v>23.6955727520815</v>
      </c>
      <c r="G84" s="119" t="n">
        <f aca="false">AIRFLOW!G36*0.472*(0.001*3600)</f>
        <v>0</v>
      </c>
      <c r="H84" s="120" t="n">
        <f aca="false">AIRFLOW!H36</f>
        <v>819.114295051159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285.48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85.62 in H2O, 2175 mm H2O or 21.33 kPa, Maximum open watts = 1258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85.6229518030946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174.8229757986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1.3260154768734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257.92552454285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5-05-16T13:12:16Z</cp:lastPrinted>
  <dcterms:modified xsi:type="dcterms:W3CDTF">2008-11-18T03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821374</vt:r8>
  </property>
  <property fmtid="{D5CDD505-2E9C-101B-9397-08002B2CF9AE}" pid="3" name="_AuthorEmail">
    <vt:lpwstr>JJohnson@electromtr.com</vt:lpwstr>
  </property>
  <property fmtid="{D5CDD505-2E9C-101B-9397-08002B2CF9AE}" pid="4" name="_AuthorEmailDisplayName">
    <vt:lpwstr>Jonathan Johnson</vt:lpwstr>
  </property>
  <property fmtid="{D5CDD505-2E9C-101B-9397-08002B2CF9AE}" pid="5" name="_EmailSubject">
    <vt:lpwstr>EM / Lighthouse Motor Options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