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158-01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36DC volts, corrected to standard atmospheric conditions:  Minimum sealed vacuum = 45.58 inH20, 1158 mmH20 or 11.35 Pa, Maximum open watts = 447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222253441978"/>
          <c:w val="0.856864588930682"/>
          <c:h val="0.819331272829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1.1103004225083</c:v>
                </c:pt>
                <c:pt idx="1">
                  <c:v>66.7693192900442</c:v>
                </c:pt>
                <c:pt idx="2">
                  <c:v>62.340618032492</c:v>
                </c:pt>
                <c:pt idx="3">
                  <c:v>52.8919907516961</c:v>
                </c:pt>
                <c:pt idx="4">
                  <c:v>45.8571982687855</c:v>
                </c:pt>
                <c:pt idx="5">
                  <c:v>37.4762924882888</c:v>
                </c:pt>
                <c:pt idx="6">
                  <c:v>28.2235470124803</c:v>
                </c:pt>
                <c:pt idx="7">
                  <c:v>19.1986344208779</c:v>
                </c:pt>
                <c:pt idx="8">
                  <c:v>11.7652299405212</c:v>
                </c:pt>
                <c:pt idx="9">
                  <c:v>5.80307960948104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1.81854524751443</c:v>
                </c:pt>
                <c:pt idx="1">
                  <c:v>5.22248014847363</c:v>
                </c:pt>
                <c:pt idx="2">
                  <c:v>9.32586110854214</c:v>
                </c:pt>
                <c:pt idx="3">
                  <c:v>16.5223201133934</c:v>
                </c:pt>
                <c:pt idx="4">
                  <c:v>21.6825791551925</c:v>
                </c:pt>
                <c:pt idx="5">
                  <c:v>26.9206534361466</c:v>
                </c:pt>
                <c:pt idx="6">
                  <c:v>31.7545236585878</c:v>
                </c:pt>
                <c:pt idx="7">
                  <c:v>36.4486165739452</c:v>
                </c:pt>
                <c:pt idx="8">
                  <c:v>40.9716403017597</c:v>
                </c:pt>
                <c:pt idx="9">
                  <c:v>45.1371905607535</c:v>
                </c:pt>
                <c:pt idx="10">
                  <c:v>50.6393807466421</c:v>
                </c:pt>
              </c:numCache>
            </c:numRef>
          </c:yVal>
          <c:smooth val="0"/>
        </c:ser>
        <c:axId val="40946251"/>
        <c:axId val="3215219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1.1103004225083</c:v>
                </c:pt>
                <c:pt idx="1">
                  <c:v>66.7693192900442</c:v>
                </c:pt>
                <c:pt idx="2">
                  <c:v>62.340618032492</c:v>
                </c:pt>
                <c:pt idx="3">
                  <c:v>52.8919907516961</c:v>
                </c:pt>
                <c:pt idx="4">
                  <c:v>45.8571982687855</c:v>
                </c:pt>
                <c:pt idx="5">
                  <c:v>37.4762924882888</c:v>
                </c:pt>
                <c:pt idx="6">
                  <c:v>28.2235470124803</c:v>
                </c:pt>
                <c:pt idx="7">
                  <c:v>19.1986344208779</c:v>
                </c:pt>
                <c:pt idx="8">
                  <c:v>11.7652299405212</c:v>
                </c:pt>
                <c:pt idx="9">
                  <c:v>5.80307960948104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15.1759022930775</c:v>
                </c:pt>
                <c:pt idx="1">
                  <c:v>40.9215093201242</c:v>
                </c:pt>
                <c:pt idx="2">
                  <c:v>68.2272620880265</c:v>
                </c:pt>
                <c:pt idx="3">
                  <c:v>102.55547314273</c:v>
                </c:pt>
                <c:pt idx="4">
                  <c:v>116.685355787181</c:v>
                </c:pt>
                <c:pt idx="5">
                  <c:v>118.396840755301</c:v>
                </c:pt>
                <c:pt idx="6">
                  <c:v>105.175622839571</c:v>
                </c:pt>
                <c:pt idx="7">
                  <c:v>82.1200651130628</c:v>
                </c:pt>
                <c:pt idx="8">
                  <c:v>56.5694124275852</c:v>
                </c:pt>
                <c:pt idx="9">
                  <c:v>30.7390859775682</c:v>
                </c:pt>
                <c:pt idx="10">
                  <c:v>0</c:v>
                </c:pt>
              </c:numCache>
            </c:numRef>
          </c:yVal>
          <c:smooth val="0"/>
        </c:ser>
        <c:axId val="92634705"/>
        <c:axId val="86638480"/>
      </c:scatterChart>
      <c:valAx>
        <c:axId val="40946251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1630843632456"/>
              <c:y val="0.87552683338016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2197"/>
        <c:crossesAt val="0"/>
        <c:crossBetween val="midCat"/>
        <c:majorUnit val="10"/>
      </c:valAx>
      <c:valAx>
        <c:axId val="3215219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19485810620960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6251"/>
        <c:crossesAt val="0"/>
        <c:crossBetween val="midCat"/>
      </c:valAx>
      <c:valAx>
        <c:axId val="92634705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8480"/>
        <c:crossBetween val="midCat"/>
      </c:valAx>
      <c:valAx>
        <c:axId val="86638480"/>
        <c:scaling>
          <c:orientation val="minMax"/>
          <c:max val="1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099466142174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4705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15765948801"/>
          <c:w val="0.8951712752785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3.5640617994239</c:v>
                </c:pt>
                <c:pt idx="1">
                  <c:v>31.5151187049009</c:v>
                </c:pt>
                <c:pt idx="2">
                  <c:v>29.4247717113362</c:v>
                </c:pt>
                <c:pt idx="3">
                  <c:v>24.9650196348006</c:v>
                </c:pt>
                <c:pt idx="4">
                  <c:v>21.6445975828668</c:v>
                </c:pt>
                <c:pt idx="5">
                  <c:v>17.6888100544723</c:v>
                </c:pt>
                <c:pt idx="6">
                  <c:v>13.3215141898907</c:v>
                </c:pt>
                <c:pt idx="7">
                  <c:v>9.06175544665438</c:v>
                </c:pt>
                <c:pt idx="8">
                  <c:v>5.553188531926</c:v>
                </c:pt>
                <c:pt idx="9">
                  <c:v>2.73905357567505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46.1910492868664</c:v>
                </c:pt>
                <c:pt idx="1">
                  <c:v>132.65099577123</c:v>
                </c:pt>
                <c:pt idx="2">
                  <c:v>236.87687215697</c:v>
                </c:pt>
                <c:pt idx="3">
                  <c:v>419.666930880191</c:v>
                </c:pt>
                <c:pt idx="4">
                  <c:v>550.737510541891</c:v>
                </c:pt>
                <c:pt idx="5">
                  <c:v>683.784597278124</c:v>
                </c:pt>
                <c:pt idx="6">
                  <c:v>806.56490092813</c:v>
                </c:pt>
                <c:pt idx="7">
                  <c:v>925.794860978208</c:v>
                </c:pt>
                <c:pt idx="8">
                  <c:v>1040.6796636647</c:v>
                </c:pt>
                <c:pt idx="9">
                  <c:v>1146.48464024314</c:v>
                </c:pt>
                <c:pt idx="10">
                  <c:v>1286.24027096471</c:v>
                </c:pt>
              </c:numCache>
            </c:numRef>
          </c:yVal>
          <c:smooth val="0"/>
        </c:ser>
        <c:axId val="11053204"/>
        <c:axId val="4900384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3.5640617994239</c:v>
                </c:pt>
                <c:pt idx="1">
                  <c:v>31.5151187049009</c:v>
                </c:pt>
                <c:pt idx="2">
                  <c:v>29.4247717113362</c:v>
                </c:pt>
                <c:pt idx="3">
                  <c:v>24.9650196348006</c:v>
                </c:pt>
                <c:pt idx="4">
                  <c:v>21.6445975828668</c:v>
                </c:pt>
                <c:pt idx="5">
                  <c:v>17.6888100544723</c:v>
                </c:pt>
                <c:pt idx="6">
                  <c:v>13.3215141898907</c:v>
                </c:pt>
                <c:pt idx="7">
                  <c:v>9.06175544665438</c:v>
                </c:pt>
                <c:pt idx="8">
                  <c:v>5.553188531926</c:v>
                </c:pt>
                <c:pt idx="9">
                  <c:v>2.73905357567505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15.1759022930775</c:v>
                </c:pt>
                <c:pt idx="1">
                  <c:v>40.9215093201242</c:v>
                </c:pt>
                <c:pt idx="2">
                  <c:v>68.2272620880265</c:v>
                </c:pt>
                <c:pt idx="3">
                  <c:v>102.55547314273</c:v>
                </c:pt>
                <c:pt idx="4">
                  <c:v>116.685355787181</c:v>
                </c:pt>
                <c:pt idx="5">
                  <c:v>118.396840755301</c:v>
                </c:pt>
                <c:pt idx="6">
                  <c:v>105.175622839571</c:v>
                </c:pt>
                <c:pt idx="7">
                  <c:v>82.1200651130628</c:v>
                </c:pt>
                <c:pt idx="8">
                  <c:v>56.5694124275852</c:v>
                </c:pt>
                <c:pt idx="9">
                  <c:v>30.7390859775682</c:v>
                </c:pt>
                <c:pt idx="10">
                  <c:v>0</c:v>
                </c:pt>
              </c:numCache>
            </c:numRef>
          </c:yVal>
          <c:smooth val="0"/>
        </c:ser>
        <c:axId val="26025959"/>
        <c:axId val="10217435"/>
      </c:scatterChart>
      <c:valAx>
        <c:axId val="11053204"/>
        <c:scaling>
          <c:orientation val="minMax"/>
          <c:max val="3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8837870784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3841"/>
        <c:crossesAt val="0"/>
        <c:crossBetween val="midCat"/>
        <c:majorUnit val="5"/>
      </c:valAx>
      <c:valAx>
        <c:axId val="49003841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29297033726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3204"/>
        <c:crossesAt val="0"/>
        <c:crossBetween val="midCat"/>
      </c:valAx>
      <c:valAx>
        <c:axId val="26025959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7435"/>
        <c:crossBetween val="midCat"/>
      </c:valAx>
      <c:valAx>
        <c:axId val="10217435"/>
        <c:scaling>
          <c:orientation val="minMax"/>
          <c:max val="1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9061357171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5959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8" activeCellId="0" sqref="J8:K8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4"/>
      <c r="L6" s="24"/>
      <c r="M6" s="17"/>
      <c r="N6" s="18"/>
    </row>
    <row r="7" customFormat="false" ht="23.25" hidden="false" customHeight="false" outlineLevel="0" collapsed="false">
      <c r="A7" s="10" t="s">
        <v>5</v>
      </c>
      <c r="B7" s="25" t="n">
        <v>36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1.75509</v>
      </c>
      <c r="C26" s="55" t="n">
        <v>385</v>
      </c>
      <c r="D26" s="56" t="n">
        <v>10.7</v>
      </c>
      <c r="E26" s="57" t="n">
        <v>13920</v>
      </c>
      <c r="F26" s="58" t="n">
        <v>1.81854524751443</v>
      </c>
      <c r="G26" s="58" t="n">
        <v>71.1103004225083</v>
      </c>
      <c r="H26" s="59" t="n">
        <v>395.434533811267</v>
      </c>
      <c r="I26" s="60" t="n">
        <v>15.1759022930775</v>
      </c>
      <c r="J26" s="61" t="n">
        <v>0.0203430325644471</v>
      </c>
      <c r="K26" s="60" t="n">
        <v>3.83777869545422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5.04025</v>
      </c>
      <c r="C27" s="55" t="n">
        <v>387</v>
      </c>
      <c r="D27" s="56" t="n">
        <v>10.8</v>
      </c>
      <c r="E27" s="57" t="n">
        <v>13845</v>
      </c>
      <c r="F27" s="58" t="n">
        <v>5.22248014847363</v>
      </c>
      <c r="G27" s="58" t="n">
        <v>66.7693192900442</v>
      </c>
      <c r="H27" s="59" t="n">
        <v>397.488739181715</v>
      </c>
      <c r="I27" s="60" t="n">
        <v>40.9215093201242</v>
      </c>
      <c r="J27" s="61" t="n">
        <v>0.0548545701342147</v>
      </c>
      <c r="K27" s="60" t="n">
        <v>10.2950109742396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9.00045</v>
      </c>
      <c r="C28" s="55" t="n">
        <v>390</v>
      </c>
      <c r="D28" s="56" t="n">
        <v>10.8</v>
      </c>
      <c r="E28" s="57" t="n">
        <v>13827</v>
      </c>
      <c r="F28" s="58" t="n">
        <v>9.32586110854214</v>
      </c>
      <c r="G28" s="58" t="n">
        <v>62.340618032492</v>
      </c>
      <c r="H28" s="59" t="n">
        <v>400.570047237388</v>
      </c>
      <c r="I28" s="60" t="n">
        <v>68.2272620880265</v>
      </c>
      <c r="J28" s="61" t="n">
        <v>0.091457455882073</v>
      </c>
      <c r="K28" s="60" t="n">
        <v>17.0325421380279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15.9458</v>
      </c>
      <c r="C29" s="55" t="n">
        <v>391</v>
      </c>
      <c r="D29" s="56" t="n">
        <v>10.9</v>
      </c>
      <c r="E29" s="57" t="n">
        <v>13785</v>
      </c>
      <c r="F29" s="58" t="n">
        <v>16.5223201133934</v>
      </c>
      <c r="G29" s="58" t="n">
        <v>52.8919907516961</v>
      </c>
      <c r="H29" s="59" t="n">
        <v>401.597149922612</v>
      </c>
      <c r="I29" s="60" t="n">
        <v>102.55547314273</v>
      </c>
      <c r="J29" s="61" t="n">
        <v>0.13747382458811</v>
      </c>
      <c r="K29" s="60" t="n">
        <v>25.5369026305322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20.926</v>
      </c>
      <c r="C30" s="55" t="n">
        <v>389</v>
      </c>
      <c r="D30" s="56" t="n">
        <v>10.8</v>
      </c>
      <c r="E30" s="57" t="n">
        <v>13809</v>
      </c>
      <c r="F30" s="58" t="n">
        <v>21.6825791551925</v>
      </c>
      <c r="G30" s="58" t="n">
        <v>45.8571982687855</v>
      </c>
      <c r="H30" s="59" t="n">
        <v>399.542944552164</v>
      </c>
      <c r="I30" s="60" t="n">
        <v>116.685355787181</v>
      </c>
      <c r="J30" s="61" t="n">
        <v>0.156414686041797</v>
      </c>
      <c r="K30" s="60" t="n">
        <v>29.2047093756017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25.9813</v>
      </c>
      <c r="C31" s="55" t="n">
        <v>383</v>
      </c>
      <c r="D31" s="56" t="n">
        <v>10.7</v>
      </c>
      <c r="E31" s="57" t="n">
        <v>13962</v>
      </c>
      <c r="F31" s="58" t="n">
        <v>26.9206534361466</v>
      </c>
      <c r="G31" s="58" t="n">
        <v>37.4762924882888</v>
      </c>
      <c r="H31" s="59" t="n">
        <v>393.380328440819</v>
      </c>
      <c r="I31" s="60" t="n">
        <v>118.396840755301</v>
      </c>
      <c r="J31" s="61" t="n">
        <v>0.158708901816757</v>
      </c>
      <c r="K31" s="60" t="n">
        <v>30.0972957200407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30.6465</v>
      </c>
      <c r="C32" s="55" t="n">
        <v>372</v>
      </c>
      <c r="D32" s="56" t="n">
        <v>10.3</v>
      </c>
      <c r="E32" s="57" t="n">
        <v>14334</v>
      </c>
      <c r="F32" s="58" t="n">
        <v>31.7545236585878</v>
      </c>
      <c r="G32" s="58" t="n">
        <v>28.2235470124803</v>
      </c>
      <c r="H32" s="59" t="n">
        <v>382.082198903354</v>
      </c>
      <c r="I32" s="60" t="n">
        <v>105.175622839571</v>
      </c>
      <c r="J32" s="61" t="n">
        <v>0.14098608959728</v>
      </c>
      <c r="K32" s="60" t="n">
        <v>27.5269622980196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35.1768</v>
      </c>
      <c r="C33" s="55" t="n">
        <v>356</v>
      </c>
      <c r="D33" s="56" t="n">
        <v>9.9</v>
      </c>
      <c r="E33" s="57" t="n">
        <v>14886</v>
      </c>
      <c r="F33" s="58" t="n">
        <v>36.4486165739452</v>
      </c>
      <c r="G33" s="58" t="n">
        <v>19.1986344208779</v>
      </c>
      <c r="H33" s="59" t="n">
        <v>365.648555939769</v>
      </c>
      <c r="I33" s="60" t="n">
        <v>82.1200651130628</v>
      </c>
      <c r="J33" s="61" t="n">
        <v>0.11008051623735</v>
      </c>
      <c r="K33" s="60" t="n">
        <v>22.4587418106992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39.542</v>
      </c>
      <c r="C34" s="55" t="n">
        <v>341</v>
      </c>
      <c r="D34" s="56" t="n">
        <v>9.5</v>
      </c>
      <c r="E34" s="57" t="n">
        <v>15564</v>
      </c>
      <c r="F34" s="58" t="n">
        <v>40.9716403017597</v>
      </c>
      <c r="G34" s="58" t="n">
        <v>11.7652299405212</v>
      </c>
      <c r="H34" s="59" t="n">
        <v>350.242015661408</v>
      </c>
      <c r="I34" s="60" t="n">
        <v>56.5694124275852</v>
      </c>
      <c r="J34" s="61" t="n">
        <v>0.0758303115651277</v>
      </c>
      <c r="K34" s="60" t="n">
        <v>16.1515209192586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43.5622</v>
      </c>
      <c r="C35" s="55" t="n">
        <v>325</v>
      </c>
      <c r="D35" s="56" t="n">
        <v>9</v>
      </c>
      <c r="E35" s="57" t="n">
        <v>16236</v>
      </c>
      <c r="F35" s="58" t="n">
        <v>45.1371905607535</v>
      </c>
      <c r="G35" s="58" t="n">
        <v>5.80307960948104</v>
      </c>
      <c r="H35" s="59" t="n">
        <v>333.808372697823</v>
      </c>
      <c r="I35" s="60" t="n">
        <v>30.7390859775682</v>
      </c>
      <c r="J35" s="61" t="n">
        <v>0.0412052090852121</v>
      </c>
      <c r="K35" s="60" t="n">
        <v>9.20860244730724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48.8724</v>
      </c>
      <c r="C36" s="55" t="n">
        <v>311</v>
      </c>
      <c r="D36" s="56" t="n">
        <v>8.7</v>
      </c>
      <c r="E36" s="57" t="n">
        <v>16875</v>
      </c>
      <c r="F36" s="58" t="n">
        <v>50.6393807466421</v>
      </c>
      <c r="G36" s="58" t="n">
        <v>0</v>
      </c>
      <c r="H36" s="59" t="n">
        <v>319.428935104686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118.512660008396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44.579286</v>
      </c>
      <c r="C58" s="86" t="n">
        <f aca="false">AIRFLOW!C26</f>
        <v>385</v>
      </c>
      <c r="D58" s="87" t="n">
        <f aca="false">AIRFLOW!D26</f>
        <v>10.7</v>
      </c>
      <c r="E58" s="88" t="n">
        <f aca="false">AIRFLOW!E26</f>
        <v>13920</v>
      </c>
      <c r="F58" s="89" t="n">
        <f aca="false">25.4*AIRFLOW!F26</f>
        <v>46.1910492868664</v>
      </c>
      <c r="G58" s="90" t="n">
        <f aca="false">AIRFLOW!G26*0.472</f>
        <v>33.5640617994239</v>
      </c>
      <c r="H58" s="89" t="n">
        <f aca="false">AIRFLOW!H26</f>
        <v>395.434533811267</v>
      </c>
      <c r="I58" s="90" t="n">
        <f aca="false">AIRFLOW!I26</f>
        <v>15.1759022930775</v>
      </c>
      <c r="J58" s="91" t="n">
        <f aca="false">AIRFLOW!J26</f>
        <v>0.0203430325644471</v>
      </c>
      <c r="K58" s="92" t="n">
        <f aca="false">AIRFLOW!K26</f>
        <v>3.83777869545422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128.02235</v>
      </c>
      <c r="C59" s="86" t="n">
        <f aca="false">AIRFLOW!C27</f>
        <v>387</v>
      </c>
      <c r="D59" s="87" t="n">
        <f aca="false">AIRFLOW!D27</f>
        <v>10.8</v>
      </c>
      <c r="E59" s="88" t="n">
        <f aca="false">AIRFLOW!E27</f>
        <v>13845</v>
      </c>
      <c r="F59" s="89" t="n">
        <f aca="false">25.4*AIRFLOW!F27</f>
        <v>132.65099577123</v>
      </c>
      <c r="G59" s="90" t="n">
        <f aca="false">AIRFLOW!G27*0.472</f>
        <v>31.5151187049009</v>
      </c>
      <c r="H59" s="89" t="n">
        <f aca="false">AIRFLOW!H27</f>
        <v>397.488739181715</v>
      </c>
      <c r="I59" s="90" t="n">
        <f aca="false">AIRFLOW!I27</f>
        <v>40.9215093201242</v>
      </c>
      <c r="J59" s="91" t="n">
        <f aca="false">AIRFLOW!J27</f>
        <v>0.0548545701342147</v>
      </c>
      <c r="K59" s="92" t="n">
        <f aca="false">AIRFLOW!K27</f>
        <v>10.2950109742396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228.61143</v>
      </c>
      <c r="C60" s="86" t="n">
        <f aca="false">AIRFLOW!C28</f>
        <v>390</v>
      </c>
      <c r="D60" s="87" t="n">
        <f aca="false">AIRFLOW!D28</f>
        <v>10.8</v>
      </c>
      <c r="E60" s="88" t="n">
        <f aca="false">AIRFLOW!E28</f>
        <v>13827</v>
      </c>
      <c r="F60" s="89" t="n">
        <f aca="false">25.4*AIRFLOW!F28</f>
        <v>236.87687215697</v>
      </c>
      <c r="G60" s="90" t="n">
        <f aca="false">AIRFLOW!G28*0.472</f>
        <v>29.4247717113362</v>
      </c>
      <c r="H60" s="89" t="n">
        <f aca="false">AIRFLOW!H28</f>
        <v>400.570047237388</v>
      </c>
      <c r="I60" s="90" t="n">
        <f aca="false">AIRFLOW!I28</f>
        <v>68.2272620880265</v>
      </c>
      <c r="J60" s="91" t="n">
        <f aca="false">AIRFLOW!J28</f>
        <v>0.091457455882073</v>
      </c>
      <c r="K60" s="92" t="n">
        <f aca="false">AIRFLOW!K28</f>
        <v>17.0325421380279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405.02332</v>
      </c>
      <c r="C61" s="86" t="n">
        <f aca="false">AIRFLOW!C29</f>
        <v>391</v>
      </c>
      <c r="D61" s="87" t="n">
        <f aca="false">AIRFLOW!D29</f>
        <v>10.9</v>
      </c>
      <c r="E61" s="88" t="n">
        <f aca="false">AIRFLOW!E29</f>
        <v>13785</v>
      </c>
      <c r="F61" s="89" t="n">
        <f aca="false">25.4*AIRFLOW!F29</f>
        <v>419.666930880191</v>
      </c>
      <c r="G61" s="90" t="n">
        <f aca="false">AIRFLOW!G29*0.472</f>
        <v>24.9650196348006</v>
      </c>
      <c r="H61" s="89" t="n">
        <f aca="false">AIRFLOW!H29</f>
        <v>401.597149922612</v>
      </c>
      <c r="I61" s="90" t="n">
        <f aca="false">AIRFLOW!I29</f>
        <v>102.55547314273</v>
      </c>
      <c r="J61" s="91" t="n">
        <f aca="false">AIRFLOW!J29</f>
        <v>0.13747382458811</v>
      </c>
      <c r="K61" s="92" t="n">
        <f aca="false">AIRFLOW!K29</f>
        <v>25.5369026305322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531.5204</v>
      </c>
      <c r="C62" s="86" t="n">
        <f aca="false">AIRFLOW!C30</f>
        <v>389</v>
      </c>
      <c r="D62" s="87" t="n">
        <f aca="false">AIRFLOW!D30</f>
        <v>10.8</v>
      </c>
      <c r="E62" s="88" t="n">
        <f aca="false">AIRFLOW!E30</f>
        <v>13809</v>
      </c>
      <c r="F62" s="89" t="n">
        <f aca="false">25.4*AIRFLOW!F30</f>
        <v>550.737510541891</v>
      </c>
      <c r="G62" s="90" t="n">
        <f aca="false">AIRFLOW!G30*0.472</f>
        <v>21.6445975828668</v>
      </c>
      <c r="H62" s="89" t="n">
        <f aca="false">AIRFLOW!H30</f>
        <v>399.542944552164</v>
      </c>
      <c r="I62" s="90" t="n">
        <f aca="false">AIRFLOW!I30</f>
        <v>116.685355787181</v>
      </c>
      <c r="J62" s="91" t="n">
        <f aca="false">AIRFLOW!J30</f>
        <v>0.156414686041797</v>
      </c>
      <c r="K62" s="92" t="n">
        <f aca="false">AIRFLOW!K30</f>
        <v>29.2047093756017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659.92502</v>
      </c>
      <c r="C63" s="86" t="n">
        <f aca="false">AIRFLOW!C31</f>
        <v>383</v>
      </c>
      <c r="D63" s="87" t="n">
        <f aca="false">AIRFLOW!D31</f>
        <v>10.7</v>
      </c>
      <c r="E63" s="88" t="n">
        <f aca="false">AIRFLOW!E31</f>
        <v>13962</v>
      </c>
      <c r="F63" s="89" t="n">
        <f aca="false">25.4*AIRFLOW!F31</f>
        <v>683.784597278124</v>
      </c>
      <c r="G63" s="90" t="n">
        <f aca="false">AIRFLOW!G31*0.472</f>
        <v>17.6888100544723</v>
      </c>
      <c r="H63" s="89" t="n">
        <f aca="false">AIRFLOW!H31</f>
        <v>393.380328440819</v>
      </c>
      <c r="I63" s="90" t="n">
        <f aca="false">AIRFLOW!I31</f>
        <v>118.396840755301</v>
      </c>
      <c r="J63" s="91" t="n">
        <f aca="false">AIRFLOW!J31</f>
        <v>0.158708901816757</v>
      </c>
      <c r="K63" s="92" t="n">
        <f aca="false">AIRFLOW!K31</f>
        <v>30.0972957200407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778.4211</v>
      </c>
      <c r="C64" s="86" t="n">
        <f aca="false">AIRFLOW!C32</f>
        <v>372</v>
      </c>
      <c r="D64" s="87" t="n">
        <f aca="false">AIRFLOW!D32</f>
        <v>10.3</v>
      </c>
      <c r="E64" s="88" t="n">
        <f aca="false">AIRFLOW!E32</f>
        <v>14334</v>
      </c>
      <c r="F64" s="89" t="n">
        <f aca="false">25.4*AIRFLOW!F32</f>
        <v>806.56490092813</v>
      </c>
      <c r="G64" s="90" t="n">
        <f aca="false">AIRFLOW!G32*0.472</f>
        <v>13.3215141898907</v>
      </c>
      <c r="H64" s="89" t="n">
        <f aca="false">AIRFLOW!H32</f>
        <v>382.082198903354</v>
      </c>
      <c r="I64" s="90" t="n">
        <f aca="false">AIRFLOW!I32</f>
        <v>105.175622839571</v>
      </c>
      <c r="J64" s="91" t="n">
        <f aca="false">AIRFLOW!J32</f>
        <v>0.14098608959728</v>
      </c>
      <c r="K64" s="92" t="n">
        <f aca="false">AIRFLOW!K32</f>
        <v>27.5269622980196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893.49072</v>
      </c>
      <c r="C65" s="86" t="n">
        <f aca="false">AIRFLOW!C33</f>
        <v>356</v>
      </c>
      <c r="D65" s="87" t="n">
        <f aca="false">AIRFLOW!D33</f>
        <v>9.9</v>
      </c>
      <c r="E65" s="88" t="n">
        <f aca="false">AIRFLOW!E33</f>
        <v>14886</v>
      </c>
      <c r="F65" s="89" t="n">
        <f aca="false">25.4*AIRFLOW!F33</f>
        <v>925.794860978208</v>
      </c>
      <c r="G65" s="90" t="n">
        <f aca="false">AIRFLOW!G33*0.472</f>
        <v>9.06175544665438</v>
      </c>
      <c r="H65" s="89" t="n">
        <f aca="false">AIRFLOW!H33</f>
        <v>365.648555939769</v>
      </c>
      <c r="I65" s="90" t="n">
        <f aca="false">AIRFLOW!I33</f>
        <v>82.1200651130628</v>
      </c>
      <c r="J65" s="91" t="n">
        <f aca="false">AIRFLOW!J33</f>
        <v>0.11008051623735</v>
      </c>
      <c r="K65" s="92" t="n">
        <f aca="false">AIRFLOW!K33</f>
        <v>22.4587418106992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1004.3668</v>
      </c>
      <c r="C66" s="86" t="n">
        <f aca="false">AIRFLOW!C34</f>
        <v>341</v>
      </c>
      <c r="D66" s="87" t="n">
        <f aca="false">AIRFLOW!D34</f>
        <v>9.5</v>
      </c>
      <c r="E66" s="88" t="n">
        <f aca="false">AIRFLOW!E34</f>
        <v>15564</v>
      </c>
      <c r="F66" s="89" t="n">
        <f aca="false">25.4*AIRFLOW!F34</f>
        <v>1040.6796636647</v>
      </c>
      <c r="G66" s="90" t="n">
        <f aca="false">AIRFLOW!G34*0.472</f>
        <v>5.553188531926</v>
      </c>
      <c r="H66" s="89" t="n">
        <f aca="false">AIRFLOW!H34</f>
        <v>350.242015661408</v>
      </c>
      <c r="I66" s="90" t="n">
        <f aca="false">AIRFLOW!I34</f>
        <v>56.5694124275852</v>
      </c>
      <c r="J66" s="91" t="n">
        <f aca="false">AIRFLOW!J34</f>
        <v>0.0758303115651277</v>
      </c>
      <c r="K66" s="92" t="n">
        <f aca="false">AIRFLOW!K34</f>
        <v>16.1515209192586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1106.47988</v>
      </c>
      <c r="C67" s="86" t="n">
        <f aca="false">AIRFLOW!C35</f>
        <v>325</v>
      </c>
      <c r="D67" s="87" t="n">
        <f aca="false">AIRFLOW!D35</f>
        <v>9</v>
      </c>
      <c r="E67" s="88" t="n">
        <f aca="false">AIRFLOW!E35</f>
        <v>16236</v>
      </c>
      <c r="F67" s="89" t="n">
        <f aca="false">25.4*AIRFLOW!F35</f>
        <v>1146.48464024314</v>
      </c>
      <c r="G67" s="90" t="n">
        <f aca="false">AIRFLOW!G35*0.472</f>
        <v>2.73905357567505</v>
      </c>
      <c r="H67" s="89" t="n">
        <f aca="false">AIRFLOW!H35</f>
        <v>333.808372697823</v>
      </c>
      <c r="I67" s="90" t="n">
        <f aca="false">AIRFLOW!I35</f>
        <v>30.7390859775682</v>
      </c>
      <c r="J67" s="91" t="n">
        <f aca="false">AIRFLOW!J35</f>
        <v>0.0412052090852121</v>
      </c>
      <c r="K67" s="92" t="n">
        <f aca="false">AIRFLOW!K35</f>
        <v>9.20860244730724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1241.35896</v>
      </c>
      <c r="C68" s="86" t="n">
        <f aca="false">AIRFLOW!C36</f>
        <v>311</v>
      </c>
      <c r="D68" s="87" t="n">
        <f aca="false">AIRFLOW!D36</f>
        <v>8.7</v>
      </c>
      <c r="E68" s="88" t="n">
        <f aca="false">AIRFLOW!E36</f>
        <v>16875</v>
      </c>
      <c r="F68" s="89" t="n">
        <f aca="false">25.4*AIRFLOW!F36</f>
        <v>1286.24027096471</v>
      </c>
      <c r="G68" s="90" t="n">
        <f aca="false">AIRFLOW!G36*0.472</f>
        <v>0</v>
      </c>
      <c r="H68" s="89" t="n">
        <f aca="false">AIRFLOW!H36</f>
        <v>319.428935104686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118.512660008396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0.437138357357506</v>
      </c>
      <c r="C74" s="86" t="n">
        <f aca="false">AIRFLOW!C26</f>
        <v>385</v>
      </c>
      <c r="D74" s="87" t="n">
        <f aca="false">AIRFLOW!D26</f>
        <v>10.7</v>
      </c>
      <c r="E74" s="97" t="n">
        <f aca="false">AIRFLOW!E26</f>
        <v>13920</v>
      </c>
      <c r="F74" s="98" t="n">
        <f aca="false">AIRFLOW!F26*(0.07355/0.2952998)</f>
        <v>0.452943086838142</v>
      </c>
      <c r="G74" s="98" t="n">
        <f aca="false">AIRFLOW!G26*0.472*(0.001*3600)</f>
        <v>120.830622477926</v>
      </c>
      <c r="H74" s="99" t="n">
        <f aca="false">AIRFLOW!H26</f>
        <v>395.434533811267</v>
      </c>
      <c r="I74" s="100" t="n">
        <f aca="false">AIRFLOW!I26</f>
        <v>15.1759022930775</v>
      </c>
      <c r="J74" s="101" t="n">
        <f aca="false">AIRFLOW!J26</f>
        <v>0.0203430325644471</v>
      </c>
      <c r="K74" s="98" t="n">
        <f aca="false">AIRFLOW!K26</f>
        <v>3.83777869545422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1.25536958541794</v>
      </c>
      <c r="C75" s="86" t="n">
        <f aca="false">AIRFLOW!C27</f>
        <v>387</v>
      </c>
      <c r="D75" s="87" t="n">
        <f aca="false">AIRFLOW!D27</f>
        <v>10.8</v>
      </c>
      <c r="E75" s="97" t="n">
        <f aca="false">AIRFLOW!E27</f>
        <v>13845</v>
      </c>
      <c r="F75" s="98" t="n">
        <f aca="false">AIRFLOW!F27*(0.07355/0.2952998)</f>
        <v>1.30075745029369</v>
      </c>
      <c r="G75" s="98" t="n">
        <f aca="false">AIRFLOW!G27*0.472*(0.001*3600)</f>
        <v>113.454427337643</v>
      </c>
      <c r="H75" s="99" t="n">
        <f aca="false">AIRFLOW!H27</f>
        <v>397.488739181715</v>
      </c>
      <c r="I75" s="100" t="n">
        <f aca="false">AIRFLOW!I27</f>
        <v>40.9215093201242</v>
      </c>
      <c r="J75" s="101" t="n">
        <f aca="false">AIRFLOW!J27</f>
        <v>0.0548545701342147</v>
      </c>
      <c r="K75" s="98" t="n">
        <f aca="false">AIRFLOW!K27</f>
        <v>10.2950109742396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2.24173229206386</v>
      </c>
      <c r="C76" s="86" t="n">
        <f aca="false">AIRFLOW!C28</f>
        <v>390</v>
      </c>
      <c r="D76" s="87" t="n">
        <f aca="false">AIRFLOW!D28</f>
        <v>10.8</v>
      </c>
      <c r="E76" s="97" t="n">
        <f aca="false">AIRFLOW!E28</f>
        <v>13827</v>
      </c>
      <c r="F76" s="98" t="n">
        <f aca="false">AIRFLOW!F28*(0.07355/0.2952998)</f>
        <v>2.32278208293156</v>
      </c>
      <c r="G76" s="98" t="n">
        <f aca="false">AIRFLOW!G28*0.472*(0.001*3600)</f>
        <v>105.92917816081</v>
      </c>
      <c r="H76" s="99" t="n">
        <f aca="false">AIRFLOW!H28</f>
        <v>400.570047237388</v>
      </c>
      <c r="I76" s="100" t="n">
        <f aca="false">AIRFLOW!I28</f>
        <v>68.2272620880265</v>
      </c>
      <c r="J76" s="101" t="n">
        <f aca="false">AIRFLOW!J28</f>
        <v>0.091457455882073</v>
      </c>
      <c r="K76" s="98" t="n">
        <f aca="false">AIRFLOW!K28</f>
        <v>17.0325421380279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3.97160306237932</v>
      </c>
      <c r="C77" s="86" t="n">
        <f aca="false">AIRFLOW!C29</f>
        <v>391</v>
      </c>
      <c r="D77" s="87" t="n">
        <f aca="false">AIRFLOW!D29</f>
        <v>10.9</v>
      </c>
      <c r="E77" s="97" t="n">
        <f aca="false">AIRFLOW!E29</f>
        <v>13785</v>
      </c>
      <c r="F77" s="98" t="n">
        <f aca="false">AIRFLOW!F29*(0.07355/0.2952998)</f>
        <v>4.11519629996391</v>
      </c>
      <c r="G77" s="98" t="n">
        <f aca="false">AIRFLOW!G29*0.472*(0.001*3600)</f>
        <v>89.8740706852821</v>
      </c>
      <c r="H77" s="99" t="n">
        <f aca="false">AIRFLOW!H29</f>
        <v>401.597149922612</v>
      </c>
      <c r="I77" s="100" t="n">
        <f aca="false">AIRFLOW!I29</f>
        <v>102.55547314273</v>
      </c>
      <c r="J77" s="101" t="n">
        <f aca="false">AIRFLOW!J29</f>
        <v>0.13747382458811</v>
      </c>
      <c r="K77" s="98" t="n">
        <f aca="false">AIRFLOW!K29</f>
        <v>25.5369026305322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5.21201605961128</v>
      </c>
      <c r="C78" s="86" t="n">
        <f aca="false">AIRFLOW!C30</f>
        <v>389</v>
      </c>
      <c r="D78" s="87" t="n">
        <f aca="false">AIRFLOW!D30</f>
        <v>10.8</v>
      </c>
      <c r="E78" s="97" t="n">
        <f aca="false">AIRFLOW!E30</f>
        <v>13809</v>
      </c>
      <c r="F78" s="98" t="n">
        <f aca="false">AIRFLOW!F30*(0.07355/0.2952998)</f>
        <v>5.40045640689364</v>
      </c>
      <c r="G78" s="98" t="n">
        <f aca="false">AIRFLOW!G30*0.472*(0.001*3600)</f>
        <v>77.9205512983203</v>
      </c>
      <c r="H78" s="99" t="n">
        <f aca="false">AIRFLOW!H30</f>
        <v>399.542944552164</v>
      </c>
      <c r="I78" s="100" t="n">
        <f aca="false">AIRFLOW!I30</f>
        <v>116.685355787181</v>
      </c>
      <c r="J78" s="101" t="n">
        <f aca="false">AIRFLOW!J30</f>
        <v>0.156414686041797</v>
      </c>
      <c r="K78" s="98" t="n">
        <f aca="false">AIRFLOW!K30</f>
        <v>29.2047093756017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6.47113413215993</v>
      </c>
      <c r="C79" s="86" t="n">
        <f aca="false">AIRFLOW!C31</f>
        <v>383</v>
      </c>
      <c r="D79" s="87" t="n">
        <f aca="false">AIRFLOW!D31</f>
        <v>10.7</v>
      </c>
      <c r="E79" s="97" t="n">
        <f aca="false">AIRFLOW!E31</f>
        <v>13962</v>
      </c>
      <c r="F79" s="98" t="n">
        <f aca="false">AIRFLOW!F31*(0.07355/0.2952998)</f>
        <v>6.70509787080311</v>
      </c>
      <c r="G79" s="98" t="n">
        <f aca="false">AIRFLOW!G31*0.472*(0.001*3600)</f>
        <v>63.6797161961004</v>
      </c>
      <c r="H79" s="99" t="n">
        <f aca="false">AIRFLOW!H31</f>
        <v>393.380328440819</v>
      </c>
      <c r="I79" s="100" t="n">
        <f aca="false">AIRFLOW!I31</f>
        <v>118.396840755301</v>
      </c>
      <c r="J79" s="101" t="n">
        <f aca="false">AIRFLOW!J31</f>
        <v>0.158708901816757</v>
      </c>
      <c r="K79" s="98" t="n">
        <f aca="false">AIRFLOW!K31</f>
        <v>30.0972957200407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7.63309042200503</v>
      </c>
      <c r="C80" s="86" t="n">
        <f aca="false">AIRFLOW!C32</f>
        <v>372</v>
      </c>
      <c r="D80" s="87" t="n">
        <f aca="false">AIRFLOW!D32</f>
        <v>10.3</v>
      </c>
      <c r="E80" s="97" t="n">
        <f aca="false">AIRFLOW!E32</f>
        <v>14334</v>
      </c>
      <c r="F80" s="98" t="n">
        <f aca="false">AIRFLOW!F32*(0.07355/0.2952998)</f>
        <v>7.90906466949565</v>
      </c>
      <c r="G80" s="98" t="n">
        <f aca="false">AIRFLOW!G32*0.472*(0.001*3600)</f>
        <v>47.9574510836065</v>
      </c>
      <c r="H80" s="99" t="n">
        <f aca="false">AIRFLOW!H32</f>
        <v>382.082198903354</v>
      </c>
      <c r="I80" s="100" t="n">
        <f aca="false">AIRFLOW!I32</f>
        <v>105.175622839571</v>
      </c>
      <c r="J80" s="101" t="n">
        <f aca="false">AIRFLOW!J32</f>
        <v>0.14098608959728</v>
      </c>
      <c r="K80" s="98" t="n">
        <f aca="false">AIRFLOW!K32</f>
        <v>27.5269622980196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8.76144731557556</v>
      </c>
      <c r="C81" s="86" t="n">
        <f aca="false">AIRFLOW!C33</f>
        <v>356</v>
      </c>
      <c r="D81" s="87" t="n">
        <f aca="false">AIRFLOW!D33</f>
        <v>9.9</v>
      </c>
      <c r="E81" s="97" t="n">
        <f aca="false">AIRFLOW!E33</f>
        <v>14886</v>
      </c>
      <c r="F81" s="98" t="n">
        <f aca="false">AIRFLOW!F33*(0.07355/0.2952998)</f>
        <v>9.07821728634313</v>
      </c>
      <c r="G81" s="98" t="n">
        <f aca="false">AIRFLOW!G33*0.472*(0.001*3600)</f>
        <v>32.6223196079558</v>
      </c>
      <c r="H81" s="99" t="n">
        <f aca="false">AIRFLOW!H33</f>
        <v>365.648555939769</v>
      </c>
      <c r="I81" s="100" t="n">
        <f aca="false">AIRFLOW!I33</f>
        <v>82.1200651130628</v>
      </c>
      <c r="J81" s="101" t="n">
        <f aca="false">AIRFLOW!J33</f>
        <v>0.11008051623735</v>
      </c>
      <c r="K81" s="98" t="n">
        <f aca="false">AIRFLOW!K33</f>
        <v>22.4587418106992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9.84868293171888</v>
      </c>
      <c r="C82" s="86" t="n">
        <f aca="false">AIRFLOW!C34</f>
        <v>341</v>
      </c>
      <c r="D82" s="87" t="n">
        <f aca="false">AIRFLOW!D34</f>
        <v>9.5</v>
      </c>
      <c r="E82" s="97" t="n">
        <f aca="false">AIRFLOW!E34</f>
        <v>15564</v>
      </c>
      <c r="F82" s="98" t="n">
        <f aca="false">AIRFLOW!F34*(0.07355/0.2952998)</f>
        <v>10.2047618867145</v>
      </c>
      <c r="G82" s="98" t="n">
        <f aca="false">AIRFLOW!G34*0.472*(0.001*3600)</f>
        <v>19.9914787149336</v>
      </c>
      <c r="H82" s="99" t="n">
        <f aca="false">AIRFLOW!H34</f>
        <v>350.242015661408</v>
      </c>
      <c r="I82" s="100" t="n">
        <f aca="false">AIRFLOW!I34</f>
        <v>56.5694124275852</v>
      </c>
      <c r="J82" s="101" t="n">
        <f aca="false">AIRFLOW!J34</f>
        <v>0.0758303115651277</v>
      </c>
      <c r="K82" s="98" t="n">
        <f aca="false">AIRFLOW!K34</f>
        <v>16.1515209192586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10.8499897731052</v>
      </c>
      <c r="C83" s="86" t="n">
        <f aca="false">AIRFLOW!C35</f>
        <v>325</v>
      </c>
      <c r="D83" s="87" t="n">
        <f aca="false">AIRFLOW!D35</f>
        <v>9</v>
      </c>
      <c r="E83" s="97" t="n">
        <f aca="false">AIRFLOW!E35</f>
        <v>16236</v>
      </c>
      <c r="F83" s="98" t="n">
        <f aca="false">AIRFLOW!F35*(0.07355/0.2952998)</f>
        <v>11.2422709590166</v>
      </c>
      <c r="G83" s="98" t="n">
        <f aca="false">AIRFLOW!G35*0.472*(0.001*3600)</f>
        <v>9.86059287243019</v>
      </c>
      <c r="H83" s="99" t="n">
        <f aca="false">AIRFLOW!H35</f>
        <v>333.808372697823</v>
      </c>
      <c r="I83" s="100" t="n">
        <f aca="false">AIRFLOW!I35</f>
        <v>30.7390859775682</v>
      </c>
      <c r="J83" s="101" t="n">
        <f aca="false">AIRFLOW!J35</f>
        <v>0.0412052090852121</v>
      </c>
      <c r="K83" s="98" t="n">
        <f aca="false">AIRFLOW!K35</f>
        <v>9.20860244730724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12.1725955114091</v>
      </c>
      <c r="C84" s="86" t="n">
        <f aca="false">AIRFLOW!C36</f>
        <v>311</v>
      </c>
      <c r="D84" s="87" t="n">
        <f aca="false">AIRFLOW!D36</f>
        <v>8.7</v>
      </c>
      <c r="E84" s="97" t="n">
        <f aca="false">AIRFLOW!E36</f>
        <v>16875</v>
      </c>
      <c r="F84" s="98" t="n">
        <f aca="false">AIRFLOW!F36*(0.07355/0.2952998)</f>
        <v>12.6126954840996</v>
      </c>
      <c r="G84" s="98" t="n">
        <f aca="false">AIRFLOW!G36*0.472*(0.001*3600)</f>
        <v>0</v>
      </c>
      <c r="H84" s="99" t="n">
        <f aca="false">AIRFLOW!H36</f>
        <v>319.428935104686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118.512660008396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2-02-01T18:15:37Z</dcterms:modified>
  <cp:revision>0</cp:revision>
  <dc:subject/>
  <dc:title/>
</cp:coreProperties>
</file>