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095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30 volts, corrected to standard atmospheric conditions:  Minimum sealed vacuum = 63.58 inH20, 1615 mmH20 or 15.84 Pa, Maximum open watts = 766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sz val="20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83.1201229046031</c:v>
                </c:pt>
                <c:pt idx="1">
                  <c:v>78.0455232809589</c:v>
                </c:pt>
                <c:pt idx="2">
                  <c:v>72.4486302074272</c:v>
                </c:pt>
                <c:pt idx="3">
                  <c:v>60.7879293596424</c:v>
                </c:pt>
                <c:pt idx="4">
                  <c:v>52.6018843367186</c:v>
                </c:pt>
                <c:pt idx="5">
                  <c:v>43.0692717926396</c:v>
                </c:pt>
                <c:pt idx="6">
                  <c:v>32.6100518332151</c:v>
                </c:pt>
                <c:pt idx="7">
                  <c:v>22.3401298621002</c:v>
                </c:pt>
                <c:pt idx="8">
                  <c:v>13.5833758923469</c:v>
                </c:pt>
                <c:pt idx="9">
                  <c:v>6.6752406808817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50234244989635</c:v>
                </c:pt>
                <c:pt idx="1">
                  <c:v>7.21325208868038</c:v>
                </c:pt>
                <c:pt idx="2">
                  <c:v>12.8002277848516</c:v>
                </c:pt>
                <c:pt idx="3">
                  <c:v>22.2273417596385</c:v>
                </c:pt>
                <c:pt idx="4">
                  <c:v>28.8215479213132</c:v>
                </c:pt>
                <c:pt idx="5">
                  <c:v>35.987539416721</c:v>
                </c:pt>
                <c:pt idx="6">
                  <c:v>43.0067202191005</c:v>
                </c:pt>
                <c:pt idx="7">
                  <c:v>49.8842311507184</c:v>
                </c:pt>
                <c:pt idx="8">
                  <c:v>56.4627001013729</c:v>
                </c:pt>
                <c:pt idx="9">
                  <c:v>62.9100256268593</c:v>
                </c:pt>
                <c:pt idx="10">
                  <c:v>70.6426266621535</c:v>
                </c:pt>
              </c:numCache>
            </c:numRef>
          </c:yVal>
          <c:smooth val="0"/>
        </c:ser>
        <c:axId val="40670117"/>
        <c:axId val="9816918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83.1201229046031</c:v>
                </c:pt>
                <c:pt idx="1">
                  <c:v>78.0455232809589</c:v>
                </c:pt>
                <c:pt idx="2">
                  <c:v>72.4486302074272</c:v>
                </c:pt>
                <c:pt idx="3">
                  <c:v>60.7879293596424</c:v>
                </c:pt>
                <c:pt idx="4">
                  <c:v>52.6018843367186</c:v>
                </c:pt>
                <c:pt idx="5">
                  <c:v>43.0692717926396</c:v>
                </c:pt>
                <c:pt idx="6">
                  <c:v>32.6100518332151</c:v>
                </c:pt>
                <c:pt idx="7">
                  <c:v>22.3401298621002</c:v>
                </c:pt>
                <c:pt idx="8">
                  <c:v>13.5833758923469</c:v>
                </c:pt>
                <c:pt idx="9">
                  <c:v>6.6752406808817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24.4093606890455</c:v>
                </c:pt>
                <c:pt idx="1">
                  <c:v>66.0680104025745</c:v>
                </c:pt>
                <c:pt idx="2">
                  <c:v>108.829771264663</c:v>
                </c:pt>
                <c:pt idx="3">
                  <c:v>158.564192732654</c:v>
                </c:pt>
                <c:pt idx="4">
                  <c:v>177.916686495453</c:v>
                </c:pt>
                <c:pt idx="5">
                  <c:v>181.89429583964</c:v>
                </c:pt>
                <c:pt idx="6">
                  <c:v>164.586103402233</c:v>
                </c:pt>
                <c:pt idx="7">
                  <c:v>130.783740208951</c:v>
                </c:pt>
                <c:pt idx="8">
                  <c:v>90.0079978938803</c:v>
                </c:pt>
                <c:pt idx="9">
                  <c:v>49.2836918043936</c:v>
                </c:pt>
                <c:pt idx="10">
                  <c:v>0</c:v>
                </c:pt>
              </c:numCache>
            </c:numRef>
          </c:yVal>
          <c:smooth val="0"/>
        </c:ser>
        <c:axId val="21770844"/>
        <c:axId val="8574889"/>
      </c:scatterChart>
      <c:valAx>
        <c:axId val="40670117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9187"/>
        <c:crossesAt val="0"/>
        <c:crossBetween val="midCat"/>
        <c:majorUnit val="10"/>
      </c:valAx>
      <c:valAx>
        <c:axId val="9816918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0117"/>
        <c:crossesAt val="0"/>
        <c:crossBetween val="midCat"/>
      </c:valAx>
      <c:valAx>
        <c:axId val="2177084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89"/>
        <c:crossBetween val="midCat"/>
      </c:valAx>
      <c:valAx>
        <c:axId val="8574889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084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9.2326980109727</c:v>
                </c:pt>
                <c:pt idx="1">
                  <c:v>36.8374869886126</c:v>
                </c:pt>
                <c:pt idx="2">
                  <c:v>34.1957534579057</c:v>
                </c:pt>
                <c:pt idx="3">
                  <c:v>28.6919026577512</c:v>
                </c:pt>
                <c:pt idx="4">
                  <c:v>24.8280894069312</c:v>
                </c:pt>
                <c:pt idx="5">
                  <c:v>20.3286962861259</c:v>
                </c:pt>
                <c:pt idx="6">
                  <c:v>15.3919444652775</c:v>
                </c:pt>
                <c:pt idx="7">
                  <c:v>10.5445412949113</c:v>
                </c:pt>
                <c:pt idx="8">
                  <c:v>6.41135342118772</c:v>
                </c:pt>
                <c:pt idx="9">
                  <c:v>3.1507136013761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63.5594982273672</c:v>
                </c:pt>
                <c:pt idx="1">
                  <c:v>183.216603052482</c:v>
                </c:pt>
                <c:pt idx="2">
                  <c:v>325.125785735232</c:v>
                </c:pt>
                <c:pt idx="3">
                  <c:v>564.574480694818</c:v>
                </c:pt>
                <c:pt idx="4">
                  <c:v>732.067317201354</c:v>
                </c:pt>
                <c:pt idx="5">
                  <c:v>914.083501184712</c:v>
                </c:pt>
                <c:pt idx="6">
                  <c:v>1092.37069356515</c:v>
                </c:pt>
                <c:pt idx="7">
                  <c:v>1267.05947122825</c:v>
                </c:pt>
                <c:pt idx="8">
                  <c:v>1434.15258257487</c:v>
                </c:pt>
                <c:pt idx="9">
                  <c:v>1597.91465092223</c:v>
                </c:pt>
                <c:pt idx="10">
                  <c:v>1794.3227172187</c:v>
                </c:pt>
              </c:numCache>
            </c:numRef>
          </c:yVal>
          <c:smooth val="0"/>
        </c:ser>
        <c:axId val="78526044"/>
        <c:axId val="870987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9.2326980109727</c:v>
                </c:pt>
                <c:pt idx="1">
                  <c:v>36.8374869886126</c:v>
                </c:pt>
                <c:pt idx="2">
                  <c:v>34.1957534579057</c:v>
                </c:pt>
                <c:pt idx="3">
                  <c:v>28.6919026577512</c:v>
                </c:pt>
                <c:pt idx="4">
                  <c:v>24.8280894069312</c:v>
                </c:pt>
                <c:pt idx="5">
                  <c:v>20.3286962861259</c:v>
                </c:pt>
                <c:pt idx="6">
                  <c:v>15.3919444652775</c:v>
                </c:pt>
                <c:pt idx="7">
                  <c:v>10.5445412949113</c:v>
                </c:pt>
                <c:pt idx="8">
                  <c:v>6.41135342118772</c:v>
                </c:pt>
                <c:pt idx="9">
                  <c:v>3.1507136013761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24.4093606890455</c:v>
                </c:pt>
                <c:pt idx="1">
                  <c:v>66.0680104025745</c:v>
                </c:pt>
                <c:pt idx="2">
                  <c:v>108.829771264663</c:v>
                </c:pt>
                <c:pt idx="3">
                  <c:v>158.564192732654</c:v>
                </c:pt>
                <c:pt idx="4">
                  <c:v>177.916686495453</c:v>
                </c:pt>
                <c:pt idx="5">
                  <c:v>181.89429583964</c:v>
                </c:pt>
                <c:pt idx="6">
                  <c:v>164.586103402233</c:v>
                </c:pt>
                <c:pt idx="7">
                  <c:v>130.783740208951</c:v>
                </c:pt>
                <c:pt idx="8">
                  <c:v>90.0079978938803</c:v>
                </c:pt>
                <c:pt idx="9">
                  <c:v>49.2836918043936</c:v>
                </c:pt>
                <c:pt idx="10">
                  <c:v>0</c:v>
                </c:pt>
              </c:numCache>
            </c:numRef>
          </c:yVal>
          <c:smooth val="0"/>
        </c:ser>
        <c:axId val="62813919"/>
        <c:axId val="64195003"/>
      </c:scatterChart>
      <c:valAx>
        <c:axId val="78526044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873"/>
        <c:crossesAt val="0"/>
        <c:crossBetween val="midCat"/>
        <c:majorUnit val="5"/>
      </c:valAx>
      <c:valAx>
        <c:axId val="870987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6044"/>
        <c:crossesAt val="0"/>
        <c:crossBetween val="midCat"/>
      </c:valAx>
      <c:valAx>
        <c:axId val="6281391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5003"/>
        <c:crossBetween val="midCat"/>
      </c:valAx>
      <c:valAx>
        <c:axId val="64195003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391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5" activeCellId="0" sqref="J45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6"/>
      <c r="L4" s="17"/>
      <c r="M4" s="18"/>
      <c r="N4" s="19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20"/>
      <c r="H5" s="21"/>
      <c r="I5" s="21"/>
      <c r="J5" s="22" t="s">
        <v>3</v>
      </c>
      <c r="K5" s="22"/>
      <c r="L5" s="22"/>
      <c r="M5" s="18"/>
      <c r="N5" s="19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6"/>
      <c r="L6" s="26"/>
      <c r="M6" s="18"/>
      <c r="N6" s="19"/>
    </row>
    <row r="7" customFormat="false" ht="23.25" hidden="false" customHeight="false" outlineLevel="0" collapsed="false">
      <c r="A7" s="10" t="s">
        <v>5</v>
      </c>
      <c r="B7" s="27" t="n">
        <v>23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6" t="s">
        <v>6</v>
      </c>
      <c r="K8" s="26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3"/>
      <c r="M25" s="23"/>
      <c r="N25" s="45"/>
    </row>
    <row r="26" customFormat="false" ht="15" hidden="false" customHeight="true" outlineLevel="0" collapsed="false">
      <c r="A26" s="55" t="n">
        <v>2</v>
      </c>
      <c r="B26" s="56" t="n">
        <v>2.38512</v>
      </c>
      <c r="C26" s="57" t="n">
        <v>653.514666666667</v>
      </c>
      <c r="D26" s="58" t="n">
        <v>2.97613</v>
      </c>
      <c r="E26" s="59" t="n">
        <v>16696</v>
      </c>
      <c r="F26" s="60" t="n">
        <v>2.50234244989635</v>
      </c>
      <c r="G26" s="60" t="n">
        <v>83.1201229046031</v>
      </c>
      <c r="H26" s="61" t="n">
        <v>677.591538936239</v>
      </c>
      <c r="I26" s="62" t="n">
        <v>24.4093606890455</v>
      </c>
      <c r="J26" s="63" t="n">
        <v>0.0327203226394712</v>
      </c>
      <c r="K26" s="62" t="n">
        <v>3.60250005533577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6.87534666666667</v>
      </c>
      <c r="C27" s="57" t="n">
        <v>659.172666666667</v>
      </c>
      <c r="D27" s="58" t="n">
        <v>2.99966</v>
      </c>
      <c r="E27" s="59" t="n">
        <v>16602</v>
      </c>
      <c r="F27" s="60" t="n">
        <v>7.21325208868038</v>
      </c>
      <c r="G27" s="60" t="n">
        <v>78.0455232809589</v>
      </c>
      <c r="H27" s="61" t="n">
        <v>683.457991707461</v>
      </c>
      <c r="I27" s="62" t="n">
        <v>66.0680104025745</v>
      </c>
      <c r="J27" s="63" t="n">
        <v>0.0885630166254349</v>
      </c>
      <c r="K27" s="62" t="n">
        <v>9.66705682026078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12.2006</v>
      </c>
      <c r="C28" s="57" t="n">
        <v>664.098</v>
      </c>
      <c r="D28" s="58" t="n">
        <v>3.01969</v>
      </c>
      <c r="E28" s="59" t="n">
        <v>16503</v>
      </c>
      <c r="F28" s="60" t="n">
        <v>12.8002277848516</v>
      </c>
      <c r="G28" s="60" t="n">
        <v>72.4486302074272</v>
      </c>
      <c r="H28" s="61" t="n">
        <v>688.564784811478</v>
      </c>
      <c r="I28" s="62" t="n">
        <v>108.829771264663</v>
      </c>
      <c r="J28" s="63" t="n">
        <v>0.145884411882926</v>
      </c>
      <c r="K28" s="62" t="n">
        <v>15.8058752213363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21.1861</v>
      </c>
      <c r="C29" s="57" t="n">
        <v>664.431333333333</v>
      </c>
      <c r="D29" s="58" t="n">
        <v>3.02669666666667</v>
      </c>
      <c r="E29" s="59" t="n">
        <v>16441</v>
      </c>
      <c r="F29" s="60" t="n">
        <v>22.2273417596385</v>
      </c>
      <c r="G29" s="60" t="n">
        <v>60.7879293596424</v>
      </c>
      <c r="H29" s="61" t="n">
        <v>688.910398854793</v>
      </c>
      <c r="I29" s="62" t="n">
        <v>158.564192732654</v>
      </c>
      <c r="J29" s="63" t="n">
        <v>0.21255253717514</v>
      </c>
      <c r="K29" s="62" t="n">
        <v>23.0178039636474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27.4714</v>
      </c>
      <c r="C30" s="57" t="n">
        <v>658.373666666667</v>
      </c>
      <c r="D30" s="58" t="n">
        <v>3.00116333333333</v>
      </c>
      <c r="E30" s="59" t="n">
        <v>16473</v>
      </c>
      <c r="F30" s="60" t="n">
        <v>28.8215479213132</v>
      </c>
      <c r="G30" s="60" t="n">
        <v>52.6018843367186</v>
      </c>
      <c r="H30" s="61" t="n">
        <v>682.629554845636</v>
      </c>
      <c r="I30" s="62" t="n">
        <v>177.916686495453</v>
      </c>
      <c r="J30" s="63" t="n">
        <v>0.238494217822323</v>
      </c>
      <c r="K30" s="62" t="n">
        <v>26.0638669418941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34.3017</v>
      </c>
      <c r="C31" s="57" t="n">
        <v>641.6</v>
      </c>
      <c r="D31" s="58" t="n">
        <v>2.92505666666667</v>
      </c>
      <c r="E31" s="59" t="n">
        <v>16682</v>
      </c>
      <c r="F31" s="60" t="n">
        <v>35.987539416721</v>
      </c>
      <c r="G31" s="60" t="n">
        <v>43.0692717926396</v>
      </c>
      <c r="H31" s="61" t="n">
        <v>665.237910572</v>
      </c>
      <c r="I31" s="62" t="n">
        <v>181.89429583964</v>
      </c>
      <c r="J31" s="63" t="n">
        <v>0.243826133833298</v>
      </c>
      <c r="K31" s="62" t="n">
        <v>27.3427550858558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40.9920666666667</v>
      </c>
      <c r="C32" s="57" t="n">
        <v>614.708666666667</v>
      </c>
      <c r="D32" s="58" t="n">
        <v>2.79387333333333</v>
      </c>
      <c r="E32" s="59" t="n">
        <v>17213</v>
      </c>
      <c r="F32" s="60" t="n">
        <v>43.0067202191005</v>
      </c>
      <c r="G32" s="60" t="n">
        <v>32.6100518332151</v>
      </c>
      <c r="H32" s="61" t="n">
        <v>637.355843241636</v>
      </c>
      <c r="I32" s="62" t="n">
        <v>164.586103402233</v>
      </c>
      <c r="J32" s="63" t="n">
        <v>0.220624803488248</v>
      </c>
      <c r="K32" s="62" t="n">
        <v>25.8229936677858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47.5474</v>
      </c>
      <c r="C33" s="57" t="n">
        <v>581.360666666667</v>
      </c>
      <c r="D33" s="58" t="n">
        <v>2.63165</v>
      </c>
      <c r="E33" s="59" t="n">
        <v>17924</v>
      </c>
      <c r="F33" s="60" t="n">
        <v>49.8842311507184</v>
      </c>
      <c r="G33" s="60" t="n">
        <v>22.3401298621002</v>
      </c>
      <c r="H33" s="61" t="n">
        <v>602.779231892267</v>
      </c>
      <c r="I33" s="62" t="n">
        <v>130.783740208951</v>
      </c>
      <c r="J33" s="63" t="n">
        <v>0.175313324676878</v>
      </c>
      <c r="K33" s="62" t="n">
        <v>21.6973603228734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53.8177</v>
      </c>
      <c r="C34" s="57" t="n">
        <v>555.334666666667</v>
      </c>
      <c r="D34" s="58" t="n">
        <v>2.50597666666667</v>
      </c>
      <c r="E34" s="59" t="n">
        <v>18525</v>
      </c>
      <c r="F34" s="60" t="n">
        <v>56.4627001013729</v>
      </c>
      <c r="G34" s="60" t="n">
        <v>13.5833758923469</v>
      </c>
      <c r="H34" s="61" t="n">
        <v>575.794378618347</v>
      </c>
      <c r="I34" s="62" t="n">
        <v>90.0079978938803</v>
      </c>
      <c r="J34" s="63" t="n">
        <v>0.120654152672762</v>
      </c>
      <c r="K34" s="62" t="n">
        <v>15.6502755652783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59.963</v>
      </c>
      <c r="C35" s="57" t="n">
        <v>509.273</v>
      </c>
      <c r="D35" s="58" t="n">
        <v>2.28567</v>
      </c>
      <c r="E35" s="59" t="n">
        <v>19701</v>
      </c>
      <c r="F35" s="60" t="n">
        <v>62.9100256268593</v>
      </c>
      <c r="G35" s="60" t="n">
        <v>6.67524068088172</v>
      </c>
      <c r="H35" s="61" t="n">
        <v>528.035702042915</v>
      </c>
      <c r="I35" s="62" t="n">
        <v>49.2836918043936</v>
      </c>
      <c r="J35" s="63" t="n">
        <v>0.0660639300326992</v>
      </c>
      <c r="K35" s="62" t="n">
        <v>9.33320356079965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67.3333666666667</v>
      </c>
      <c r="C36" s="57" t="n">
        <v>480.052</v>
      </c>
      <c r="D36" s="58" t="n">
        <v>2.14547666666667</v>
      </c>
      <c r="E36" s="59" t="n">
        <v>20607</v>
      </c>
      <c r="F36" s="60" t="n">
        <v>70.6426266621535</v>
      </c>
      <c r="G36" s="60" t="n">
        <v>0</v>
      </c>
      <c r="H36" s="61" t="n">
        <v>497.738138163825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2</v>
      </c>
      <c r="G37" s="71" t="n">
        <v>182.300333159724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8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4"/>
      <c r="M56" s="14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60.582048</v>
      </c>
      <c r="C58" s="88" t="n">
        <f aca="false">AIRFLOW!C26</f>
        <v>653.514666666667</v>
      </c>
      <c r="D58" s="89" t="n">
        <f aca="false">AIRFLOW!D26</f>
        <v>2.97613</v>
      </c>
      <c r="E58" s="90" t="n">
        <f aca="false">AIRFLOW!E26</f>
        <v>16696</v>
      </c>
      <c r="F58" s="91" t="n">
        <f aca="false">25.4*AIRFLOW!F26</f>
        <v>63.5594982273672</v>
      </c>
      <c r="G58" s="92" t="n">
        <f aca="false">AIRFLOW!G26*0.472</f>
        <v>39.2326980109727</v>
      </c>
      <c r="H58" s="91" t="n">
        <f aca="false">AIRFLOW!H26</f>
        <v>677.591538936239</v>
      </c>
      <c r="I58" s="92" t="n">
        <f aca="false">AIRFLOW!I26</f>
        <v>24.4093606890455</v>
      </c>
      <c r="J58" s="93" t="n">
        <f aca="false">AIRFLOW!J26</f>
        <v>0.0327203226394712</v>
      </c>
      <c r="K58" s="94" t="n">
        <f aca="false">AIRFLOW!K26</f>
        <v>3.60250005533577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174.633805333333</v>
      </c>
      <c r="C59" s="88" t="n">
        <f aca="false">AIRFLOW!C27</f>
        <v>659.172666666667</v>
      </c>
      <c r="D59" s="89" t="n">
        <f aca="false">AIRFLOW!D27</f>
        <v>2.99966</v>
      </c>
      <c r="E59" s="90" t="n">
        <f aca="false">AIRFLOW!E27</f>
        <v>16602</v>
      </c>
      <c r="F59" s="91" t="n">
        <f aca="false">25.4*AIRFLOW!F27</f>
        <v>183.216603052482</v>
      </c>
      <c r="G59" s="92" t="n">
        <f aca="false">AIRFLOW!G27*0.472</f>
        <v>36.8374869886126</v>
      </c>
      <c r="H59" s="91" t="n">
        <f aca="false">AIRFLOW!H27</f>
        <v>683.457991707461</v>
      </c>
      <c r="I59" s="92" t="n">
        <f aca="false">AIRFLOW!I27</f>
        <v>66.0680104025745</v>
      </c>
      <c r="J59" s="93" t="n">
        <f aca="false">AIRFLOW!J27</f>
        <v>0.0885630166254349</v>
      </c>
      <c r="K59" s="94" t="n">
        <f aca="false">AIRFLOW!K27</f>
        <v>9.66705682026078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309.89524</v>
      </c>
      <c r="C60" s="88" t="n">
        <f aca="false">AIRFLOW!C28</f>
        <v>664.098</v>
      </c>
      <c r="D60" s="89" t="n">
        <f aca="false">AIRFLOW!D28</f>
        <v>3.01969</v>
      </c>
      <c r="E60" s="90" t="n">
        <f aca="false">AIRFLOW!E28</f>
        <v>16503</v>
      </c>
      <c r="F60" s="91" t="n">
        <f aca="false">25.4*AIRFLOW!F28</f>
        <v>325.125785735232</v>
      </c>
      <c r="G60" s="92" t="n">
        <f aca="false">AIRFLOW!G28*0.472</f>
        <v>34.1957534579057</v>
      </c>
      <c r="H60" s="91" t="n">
        <f aca="false">AIRFLOW!H28</f>
        <v>688.564784811478</v>
      </c>
      <c r="I60" s="92" t="n">
        <f aca="false">AIRFLOW!I28</f>
        <v>108.829771264663</v>
      </c>
      <c r="J60" s="93" t="n">
        <f aca="false">AIRFLOW!J28</f>
        <v>0.145884411882926</v>
      </c>
      <c r="K60" s="94" t="n">
        <f aca="false">AIRFLOW!K28</f>
        <v>15.8058752213363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538.12694</v>
      </c>
      <c r="C61" s="88" t="n">
        <f aca="false">AIRFLOW!C29</f>
        <v>664.431333333333</v>
      </c>
      <c r="D61" s="89" t="n">
        <f aca="false">AIRFLOW!D29</f>
        <v>3.02669666666667</v>
      </c>
      <c r="E61" s="90" t="n">
        <f aca="false">AIRFLOW!E29</f>
        <v>16441</v>
      </c>
      <c r="F61" s="91" t="n">
        <f aca="false">25.4*AIRFLOW!F29</f>
        <v>564.574480694818</v>
      </c>
      <c r="G61" s="92" t="n">
        <f aca="false">AIRFLOW!G29*0.472</f>
        <v>28.6919026577512</v>
      </c>
      <c r="H61" s="91" t="n">
        <f aca="false">AIRFLOW!H29</f>
        <v>688.910398854793</v>
      </c>
      <c r="I61" s="92" t="n">
        <f aca="false">AIRFLOW!I29</f>
        <v>158.564192732654</v>
      </c>
      <c r="J61" s="93" t="n">
        <f aca="false">AIRFLOW!J29</f>
        <v>0.21255253717514</v>
      </c>
      <c r="K61" s="94" t="n">
        <f aca="false">AIRFLOW!K29</f>
        <v>23.0178039636474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697.77356</v>
      </c>
      <c r="C62" s="88" t="n">
        <f aca="false">AIRFLOW!C30</f>
        <v>658.373666666667</v>
      </c>
      <c r="D62" s="89" t="n">
        <f aca="false">AIRFLOW!D30</f>
        <v>3.00116333333333</v>
      </c>
      <c r="E62" s="90" t="n">
        <f aca="false">AIRFLOW!E30</f>
        <v>16473</v>
      </c>
      <c r="F62" s="91" t="n">
        <f aca="false">25.4*AIRFLOW!F30</f>
        <v>732.067317201354</v>
      </c>
      <c r="G62" s="92" t="n">
        <f aca="false">AIRFLOW!G30*0.472</f>
        <v>24.8280894069312</v>
      </c>
      <c r="H62" s="91" t="n">
        <f aca="false">AIRFLOW!H30</f>
        <v>682.629554845636</v>
      </c>
      <c r="I62" s="92" t="n">
        <f aca="false">AIRFLOW!I30</f>
        <v>177.916686495453</v>
      </c>
      <c r="J62" s="93" t="n">
        <f aca="false">AIRFLOW!J30</f>
        <v>0.238494217822323</v>
      </c>
      <c r="K62" s="94" t="n">
        <f aca="false">AIRFLOW!K30</f>
        <v>26.0638669418941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871.26318</v>
      </c>
      <c r="C63" s="88" t="n">
        <f aca="false">AIRFLOW!C31</f>
        <v>641.6</v>
      </c>
      <c r="D63" s="89" t="n">
        <f aca="false">AIRFLOW!D31</f>
        <v>2.92505666666667</v>
      </c>
      <c r="E63" s="90" t="n">
        <f aca="false">AIRFLOW!E31</f>
        <v>16682</v>
      </c>
      <c r="F63" s="91" t="n">
        <f aca="false">25.4*AIRFLOW!F31</f>
        <v>914.083501184712</v>
      </c>
      <c r="G63" s="92" t="n">
        <f aca="false">AIRFLOW!G31*0.472</f>
        <v>20.3286962861259</v>
      </c>
      <c r="H63" s="91" t="n">
        <f aca="false">AIRFLOW!H31</f>
        <v>665.237910572</v>
      </c>
      <c r="I63" s="92" t="n">
        <f aca="false">AIRFLOW!I31</f>
        <v>181.89429583964</v>
      </c>
      <c r="J63" s="93" t="n">
        <f aca="false">AIRFLOW!J31</f>
        <v>0.243826133833298</v>
      </c>
      <c r="K63" s="94" t="n">
        <f aca="false">AIRFLOW!K31</f>
        <v>27.3427550858558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1041.19849333333</v>
      </c>
      <c r="C64" s="88" t="n">
        <f aca="false">AIRFLOW!C32</f>
        <v>614.708666666667</v>
      </c>
      <c r="D64" s="89" t="n">
        <f aca="false">AIRFLOW!D32</f>
        <v>2.79387333333333</v>
      </c>
      <c r="E64" s="90" t="n">
        <f aca="false">AIRFLOW!E32</f>
        <v>17213</v>
      </c>
      <c r="F64" s="91" t="n">
        <f aca="false">25.4*AIRFLOW!F32</f>
        <v>1092.37069356515</v>
      </c>
      <c r="G64" s="92" t="n">
        <f aca="false">AIRFLOW!G32*0.472</f>
        <v>15.3919444652775</v>
      </c>
      <c r="H64" s="91" t="n">
        <f aca="false">AIRFLOW!H32</f>
        <v>637.355843241636</v>
      </c>
      <c r="I64" s="92" t="n">
        <f aca="false">AIRFLOW!I32</f>
        <v>164.586103402233</v>
      </c>
      <c r="J64" s="93" t="n">
        <f aca="false">AIRFLOW!J32</f>
        <v>0.220624803488248</v>
      </c>
      <c r="K64" s="94" t="n">
        <f aca="false">AIRFLOW!K32</f>
        <v>25.8229936677858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1207.70396</v>
      </c>
      <c r="C65" s="88" t="n">
        <f aca="false">AIRFLOW!C33</f>
        <v>581.360666666667</v>
      </c>
      <c r="D65" s="89" t="n">
        <f aca="false">AIRFLOW!D33</f>
        <v>2.63165</v>
      </c>
      <c r="E65" s="90" t="n">
        <f aca="false">AIRFLOW!E33</f>
        <v>17924</v>
      </c>
      <c r="F65" s="91" t="n">
        <f aca="false">25.4*AIRFLOW!F33</f>
        <v>1267.05947122825</v>
      </c>
      <c r="G65" s="92" t="n">
        <f aca="false">AIRFLOW!G33*0.472</f>
        <v>10.5445412949113</v>
      </c>
      <c r="H65" s="91" t="n">
        <f aca="false">AIRFLOW!H33</f>
        <v>602.779231892267</v>
      </c>
      <c r="I65" s="92" t="n">
        <f aca="false">AIRFLOW!I33</f>
        <v>130.783740208951</v>
      </c>
      <c r="J65" s="93" t="n">
        <f aca="false">AIRFLOW!J33</f>
        <v>0.175313324676878</v>
      </c>
      <c r="K65" s="94" t="n">
        <f aca="false">AIRFLOW!K33</f>
        <v>21.6973603228734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1366.96958</v>
      </c>
      <c r="C66" s="88" t="n">
        <f aca="false">AIRFLOW!C34</f>
        <v>555.334666666667</v>
      </c>
      <c r="D66" s="89" t="n">
        <f aca="false">AIRFLOW!D34</f>
        <v>2.50597666666667</v>
      </c>
      <c r="E66" s="90" t="n">
        <f aca="false">AIRFLOW!E34</f>
        <v>18525</v>
      </c>
      <c r="F66" s="91" t="n">
        <f aca="false">25.4*AIRFLOW!F34</f>
        <v>1434.15258257487</v>
      </c>
      <c r="G66" s="92" t="n">
        <f aca="false">AIRFLOW!G34*0.472</f>
        <v>6.41135342118772</v>
      </c>
      <c r="H66" s="91" t="n">
        <f aca="false">AIRFLOW!H34</f>
        <v>575.794378618347</v>
      </c>
      <c r="I66" s="92" t="n">
        <f aca="false">AIRFLOW!I34</f>
        <v>90.0079978938803</v>
      </c>
      <c r="J66" s="93" t="n">
        <f aca="false">AIRFLOW!J34</f>
        <v>0.120654152672762</v>
      </c>
      <c r="K66" s="94" t="n">
        <f aca="false">AIRFLOW!K34</f>
        <v>15.6502755652783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1523.0602</v>
      </c>
      <c r="C67" s="88" t="n">
        <f aca="false">AIRFLOW!C35</f>
        <v>509.273</v>
      </c>
      <c r="D67" s="89" t="n">
        <f aca="false">AIRFLOW!D35</f>
        <v>2.28567</v>
      </c>
      <c r="E67" s="90" t="n">
        <f aca="false">AIRFLOW!E35</f>
        <v>19701</v>
      </c>
      <c r="F67" s="91" t="n">
        <f aca="false">25.4*AIRFLOW!F35</f>
        <v>1597.91465092223</v>
      </c>
      <c r="G67" s="92" t="n">
        <f aca="false">AIRFLOW!G35*0.472</f>
        <v>3.15071360137617</v>
      </c>
      <c r="H67" s="91" t="n">
        <f aca="false">AIRFLOW!H35</f>
        <v>528.035702042915</v>
      </c>
      <c r="I67" s="92" t="n">
        <f aca="false">AIRFLOW!I35</f>
        <v>49.2836918043936</v>
      </c>
      <c r="J67" s="93" t="n">
        <f aca="false">AIRFLOW!J35</f>
        <v>0.0660639300326992</v>
      </c>
      <c r="K67" s="94" t="n">
        <f aca="false">AIRFLOW!K35</f>
        <v>9.33320356079965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1710.26751333333</v>
      </c>
      <c r="C68" s="88" t="n">
        <f aca="false">AIRFLOW!C36</f>
        <v>480.052</v>
      </c>
      <c r="D68" s="89" t="n">
        <f aca="false">AIRFLOW!D36</f>
        <v>2.14547666666667</v>
      </c>
      <c r="E68" s="90" t="n">
        <f aca="false">AIRFLOW!E36</f>
        <v>20607</v>
      </c>
      <c r="F68" s="91" t="n">
        <f aca="false">25.4*AIRFLOW!F36</f>
        <v>1794.3227172187</v>
      </c>
      <c r="G68" s="92" t="n">
        <f aca="false">AIRFLOW!G36*0.472</f>
        <v>0</v>
      </c>
      <c r="H68" s="91" t="n">
        <f aca="false">AIRFLOW!H36</f>
        <v>497.738138163825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2</v>
      </c>
      <c r="G69" s="71" t="n">
        <f aca="false">G37</f>
        <v>182.300333159724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4"/>
      <c r="M72" s="14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0.594059244198608</v>
      </c>
      <c r="C74" s="88" t="n">
        <f aca="false">AIRFLOW!C26</f>
        <v>653.514666666667</v>
      </c>
      <c r="D74" s="89" t="n">
        <f aca="false">AIRFLOW!D26</f>
        <v>2.97613</v>
      </c>
      <c r="E74" s="99" t="n">
        <f aca="false">AIRFLOW!E26</f>
        <v>16696</v>
      </c>
      <c r="F74" s="100" t="n">
        <f aca="false">AIRFLOW!F26*(0.07355/0.2952998)</f>
        <v>0.623255712296034</v>
      </c>
      <c r="G74" s="100" t="n">
        <f aca="false">AIRFLOW!G26*0.472*(0.001*3600)</f>
        <v>141.237712839502</v>
      </c>
      <c r="H74" s="101" t="n">
        <f aca="false">AIRFLOW!H26</f>
        <v>677.591538936239</v>
      </c>
      <c r="I74" s="102" t="n">
        <f aca="false">AIRFLOW!I26</f>
        <v>24.4093606890455</v>
      </c>
      <c r="J74" s="103" t="n">
        <f aca="false">AIRFLOW!J26</f>
        <v>0.0327203226394712</v>
      </c>
      <c r="K74" s="100" t="n">
        <f aca="false">AIRFLOW!K26</f>
        <v>3.60250005533577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1.712435116222</v>
      </c>
      <c r="C75" s="88" t="n">
        <f aca="false">AIRFLOW!C27</f>
        <v>659.172666666667</v>
      </c>
      <c r="D75" s="89" t="n">
        <f aca="false">AIRFLOW!D27</f>
        <v>2.99966</v>
      </c>
      <c r="E75" s="99" t="n">
        <f aca="false">AIRFLOW!E27</f>
        <v>16602</v>
      </c>
      <c r="F75" s="100" t="n">
        <f aca="false">AIRFLOW!F27*(0.07355/0.2952998)</f>
        <v>1.79659685215649</v>
      </c>
      <c r="G75" s="100" t="n">
        <f aca="false">AIRFLOW!G27*0.472*(0.001*3600)</f>
        <v>132.614953159005</v>
      </c>
      <c r="H75" s="101" t="n">
        <f aca="false">AIRFLOW!H27</f>
        <v>683.457991707461</v>
      </c>
      <c r="I75" s="102" t="n">
        <f aca="false">AIRFLOW!I27</f>
        <v>66.0680104025745</v>
      </c>
      <c r="J75" s="103" t="n">
        <f aca="false">AIRFLOW!J27</f>
        <v>0.0885630166254349</v>
      </c>
      <c r="K75" s="100" t="n">
        <f aca="false">AIRFLOW!K27</f>
        <v>9.66705682026078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3.03879017188633</v>
      </c>
      <c r="C76" s="88" t="n">
        <f aca="false">AIRFLOW!C28</f>
        <v>664.098</v>
      </c>
      <c r="D76" s="89" t="n">
        <f aca="false">AIRFLOW!D28</f>
        <v>3.01969</v>
      </c>
      <c r="E76" s="99" t="n">
        <f aca="false">AIRFLOW!E28</f>
        <v>16503</v>
      </c>
      <c r="F76" s="100" t="n">
        <f aca="false">AIRFLOW!F28*(0.07355/0.2952998)</f>
        <v>3.18813881206773</v>
      </c>
      <c r="G76" s="100" t="n">
        <f aca="false">AIRFLOW!G28*0.472*(0.001*3600)</f>
        <v>123.10471244846</v>
      </c>
      <c r="H76" s="101" t="n">
        <f aca="false">AIRFLOW!H28</f>
        <v>688.564784811478</v>
      </c>
      <c r="I76" s="102" t="n">
        <f aca="false">AIRFLOW!I28</f>
        <v>108.829771264663</v>
      </c>
      <c r="J76" s="103" t="n">
        <f aca="false">AIRFLOW!J28</f>
        <v>0.145884411882926</v>
      </c>
      <c r="K76" s="100" t="n">
        <f aca="false">AIRFLOW!K28</f>
        <v>15.8058752213363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5.27679888371072</v>
      </c>
      <c r="C77" s="88" t="n">
        <f aca="false">AIRFLOW!C29</f>
        <v>664.431333333333</v>
      </c>
      <c r="D77" s="89" t="n">
        <f aca="false">AIRFLOW!D29</f>
        <v>3.02669666666667</v>
      </c>
      <c r="E77" s="99" t="n">
        <f aca="false">AIRFLOW!E29</f>
        <v>16441</v>
      </c>
      <c r="F77" s="100" t="n">
        <f aca="false">AIRFLOW!F29*(0.07355/0.2952998)</f>
        <v>5.5361398362661</v>
      </c>
      <c r="G77" s="100" t="n">
        <f aca="false">AIRFLOW!G29*0.472*(0.001*3600)</f>
        <v>103.290849567904</v>
      </c>
      <c r="H77" s="101" t="n">
        <f aca="false">AIRFLOW!H29</f>
        <v>688.910398854793</v>
      </c>
      <c r="I77" s="102" t="n">
        <f aca="false">AIRFLOW!I29</f>
        <v>158.564192732654</v>
      </c>
      <c r="J77" s="103" t="n">
        <f aca="false">AIRFLOW!J29</f>
        <v>0.21255253717514</v>
      </c>
      <c r="K77" s="100" t="n">
        <f aca="false">AIRFLOW!K29</f>
        <v>23.0178039636474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6.84227171843665</v>
      </c>
      <c r="C78" s="88" t="n">
        <f aca="false">AIRFLOW!C30</f>
        <v>658.373666666667</v>
      </c>
      <c r="D78" s="89" t="n">
        <f aca="false">AIRFLOW!D30</f>
        <v>3.00116333333333</v>
      </c>
      <c r="E78" s="99" t="n">
        <f aca="false">AIRFLOW!E30</f>
        <v>16473</v>
      </c>
      <c r="F78" s="100" t="n">
        <f aca="false">AIRFLOW!F30*(0.07355/0.2952998)</f>
        <v>7.17855159269523</v>
      </c>
      <c r="G78" s="100" t="n">
        <f aca="false">AIRFLOW!G30*0.472*(0.001*3600)</f>
        <v>89.3811218649522</v>
      </c>
      <c r="H78" s="101" t="n">
        <f aca="false">AIRFLOW!H30</f>
        <v>682.629554845636</v>
      </c>
      <c r="I78" s="102" t="n">
        <f aca="false">AIRFLOW!I30</f>
        <v>177.916686495453</v>
      </c>
      <c r="J78" s="103" t="n">
        <f aca="false">AIRFLOW!J30</f>
        <v>0.238494217822323</v>
      </c>
      <c r="K78" s="100" t="n">
        <f aca="false">AIRFLOW!K30</f>
        <v>26.0638669418941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8.54348711038748</v>
      </c>
      <c r="C79" s="88" t="n">
        <f aca="false">AIRFLOW!C31</f>
        <v>641.6</v>
      </c>
      <c r="D79" s="89" t="n">
        <f aca="false">AIRFLOW!D31</f>
        <v>2.92505666666667</v>
      </c>
      <c r="E79" s="99" t="n">
        <f aca="false">AIRFLOW!E31</f>
        <v>16682</v>
      </c>
      <c r="F79" s="100" t="n">
        <f aca="false">AIRFLOW!F31*(0.07355/0.2952998)</f>
        <v>8.96337730028881</v>
      </c>
      <c r="G79" s="100" t="n">
        <f aca="false">AIRFLOW!G31*0.472*(0.001*3600)</f>
        <v>73.1833066300532</v>
      </c>
      <c r="H79" s="101" t="n">
        <f aca="false">AIRFLOW!H31</f>
        <v>665.237910572</v>
      </c>
      <c r="I79" s="102" t="n">
        <f aca="false">AIRFLOW!I31</f>
        <v>181.89429583964</v>
      </c>
      <c r="J79" s="103" t="n">
        <f aca="false">AIRFLOW!J31</f>
        <v>0.243826133833298</v>
      </c>
      <c r="K79" s="100" t="n">
        <f aca="false">AIRFLOW!K31</f>
        <v>27.3427550858558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10.209849459205</v>
      </c>
      <c r="C80" s="88" t="n">
        <f aca="false">AIRFLOW!C32</f>
        <v>614.708666666667</v>
      </c>
      <c r="D80" s="89" t="n">
        <f aca="false">AIRFLOW!D32</f>
        <v>2.79387333333333</v>
      </c>
      <c r="E80" s="99" t="n">
        <f aca="false">AIRFLOW!E32</f>
        <v>17213</v>
      </c>
      <c r="F80" s="100" t="n">
        <f aca="false">AIRFLOW!F32*(0.07355/0.2952998)</f>
        <v>10.7116370282501</v>
      </c>
      <c r="G80" s="100" t="n">
        <f aca="false">AIRFLOW!G32*0.472*(0.001*3600)</f>
        <v>55.411000074999</v>
      </c>
      <c r="H80" s="101" t="n">
        <f aca="false">AIRFLOW!H32</f>
        <v>637.355843241636</v>
      </c>
      <c r="I80" s="102" t="n">
        <f aca="false">AIRFLOW!I32</f>
        <v>164.586103402233</v>
      </c>
      <c r="J80" s="103" t="n">
        <f aca="false">AIRFLOW!J32</f>
        <v>0.220624803488248</v>
      </c>
      <c r="K80" s="100" t="n">
        <f aca="false">AIRFLOW!K32</f>
        <v>25.8229936677858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11.8425792025596</v>
      </c>
      <c r="C81" s="88" t="n">
        <f aca="false">AIRFLOW!C33</f>
        <v>581.360666666667</v>
      </c>
      <c r="D81" s="89" t="n">
        <f aca="false">AIRFLOW!D33</f>
        <v>2.63165</v>
      </c>
      <c r="E81" s="99" t="n">
        <f aca="false">AIRFLOW!E33</f>
        <v>17924</v>
      </c>
      <c r="F81" s="100" t="n">
        <f aca="false">AIRFLOW!F33*(0.07355/0.2952998)</f>
        <v>12.4246111955895</v>
      </c>
      <c r="G81" s="100" t="n">
        <f aca="false">AIRFLOW!G33*0.472*(0.001*3600)</f>
        <v>37.9603486616807</v>
      </c>
      <c r="H81" s="101" t="n">
        <f aca="false">AIRFLOW!H33</f>
        <v>602.779231892267</v>
      </c>
      <c r="I81" s="102" t="n">
        <f aca="false">AIRFLOW!I33</f>
        <v>130.783740208951</v>
      </c>
      <c r="J81" s="103" t="n">
        <f aca="false">AIRFLOW!J33</f>
        <v>0.175313324676878</v>
      </c>
      <c r="K81" s="100" t="n">
        <f aca="false">AIRFLOW!K33</f>
        <v>21.6973603228734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13.4043160036004</v>
      </c>
      <c r="C82" s="88" t="n">
        <f aca="false">AIRFLOW!C34</f>
        <v>555.334666666667</v>
      </c>
      <c r="D82" s="89" t="n">
        <f aca="false">AIRFLOW!D34</f>
        <v>2.50597666666667</v>
      </c>
      <c r="E82" s="99" t="n">
        <f aca="false">AIRFLOW!E34</f>
        <v>18525</v>
      </c>
      <c r="F82" s="100" t="n">
        <f aca="false">AIRFLOW!F34*(0.07355/0.2952998)</f>
        <v>14.0631033019866</v>
      </c>
      <c r="G82" s="100" t="n">
        <f aca="false">AIRFLOW!G34*0.472*(0.001*3600)</f>
        <v>23.0808723162758</v>
      </c>
      <c r="H82" s="101" t="n">
        <f aca="false">AIRFLOW!H34</f>
        <v>575.794378618347</v>
      </c>
      <c r="I82" s="102" t="n">
        <f aca="false">AIRFLOW!I34</f>
        <v>90.0079978938803</v>
      </c>
      <c r="J82" s="103" t="n">
        <f aca="false">AIRFLOW!J34</f>
        <v>0.120654152672762</v>
      </c>
      <c r="K82" s="100" t="n">
        <f aca="false">AIRFLOW!K34</f>
        <v>15.6502755652783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14.9349191905988</v>
      </c>
      <c r="C83" s="88" t="n">
        <f aca="false">AIRFLOW!C35</f>
        <v>509.273</v>
      </c>
      <c r="D83" s="89" t="n">
        <f aca="false">AIRFLOW!D35</f>
        <v>2.28567</v>
      </c>
      <c r="E83" s="99" t="n">
        <f aca="false">AIRFLOW!E35</f>
        <v>19701</v>
      </c>
      <c r="F83" s="100" t="n">
        <f aca="false">AIRFLOW!F35*(0.07355/0.2952998)</f>
        <v>15.6689316581166</v>
      </c>
      <c r="G83" s="100" t="n">
        <f aca="false">AIRFLOW!G35*0.472*(0.001*3600)</f>
        <v>11.3425689649542</v>
      </c>
      <c r="H83" s="101" t="n">
        <f aca="false">AIRFLOW!H35</f>
        <v>528.035702042915</v>
      </c>
      <c r="I83" s="102" t="n">
        <f aca="false">AIRFLOW!I35</f>
        <v>49.2836918043936</v>
      </c>
      <c r="J83" s="103" t="n">
        <f aca="false">AIRFLOW!J35</f>
        <v>0.0660639300326992</v>
      </c>
      <c r="K83" s="100" t="n">
        <f aca="false">AIRFLOW!K35</f>
        <v>9.33320356079965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16.770648399807</v>
      </c>
      <c r="C84" s="88" t="n">
        <f aca="false">AIRFLOW!C36</f>
        <v>480.052</v>
      </c>
      <c r="D84" s="89" t="n">
        <f aca="false">AIRFLOW!D36</f>
        <v>2.14547666666667</v>
      </c>
      <c r="E84" s="99" t="n">
        <f aca="false">AIRFLOW!E36</f>
        <v>20607</v>
      </c>
      <c r="F84" s="100" t="n">
        <f aca="false">AIRFLOW!F36*(0.07355/0.2952998)</f>
        <v>17.5948821875307</v>
      </c>
      <c r="G84" s="100" t="n">
        <f aca="false">AIRFLOW!G36*0.472*(0.001*3600)</f>
        <v>0</v>
      </c>
      <c r="H84" s="101" t="n">
        <f aca="false">AIRFLOW!H36</f>
        <v>497.738138163825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2</v>
      </c>
      <c r="G85" s="71" t="n">
        <f aca="false">G37</f>
        <v>182.300333159724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3-04-10T17:31:18Z</dcterms:modified>
  <cp:revision>0</cp:revision>
  <dc:subject/>
  <dc:title/>
</cp:coreProperties>
</file>