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0"/>
  </bookViews>
  <sheets>
    <sheet name="AIRFLOW" sheetId="1" state="visible" r:id="rId2"/>
  </sheets>
  <definedNames>
    <definedName function="false" hidden="false" localSheetId="0" name="_xlnm.Print_Area" vbProcedure="false">AIRFLOW!$A$1:$M$89</definedName>
    <definedName function="false" hidden="false" name="CNTR1" vbProcedure="false">#REF!</definedName>
    <definedName function="false" hidden="false" name="CNTR2" vbProcedure="false">#REF!</definedName>
    <definedName function="false" hidden="false" name="CNTR3" vbProcedure="false">#REF!</definedName>
    <definedName function="false" hidden="false" name="COUNTER" vbProcedure="false">#REF!</definedName>
    <definedName function="false" hidden="false" name="look" vbProcedure="false">#REF!</definedName>
    <definedName function="false" hidden="false" name="RESET" vbProcedure="false">#REF!</definedName>
    <definedName function="false" hidden="false" name="\p" vbProcedure="false">#REF!</definedName>
    <definedName function="false" hidden="false" name="__123Graph_A" vbProcedure="false">#REF!</definedName>
    <definedName function="false" hidden="false" name="__123Graph_B" vbProcedure="false">#REF!</definedName>
    <definedName function="false" hidden="false" name="__123Graph_X" vbProcedure="false">#REF!</definedName>
    <definedName function="false" hidden="false" localSheetId="0" name="CNTR1" vbProcedure="false">#REF!</definedName>
    <definedName function="false" hidden="false" localSheetId="0" name="CNTR2" vbProcedure="false">#REF!</definedName>
    <definedName function="false" hidden="false" localSheetId="0" name="CNTR3" vbProcedure="false">#REF!</definedName>
    <definedName function="false" hidden="false" localSheetId="0" name="COUNTER" vbProcedure="false">#REF!</definedName>
    <definedName function="false" hidden="false" localSheetId="0" name="look" vbProcedure="false">#REF!</definedName>
    <definedName function="false" hidden="false" localSheetId="0" name="Print_Area_MI" vbProcedure="false">AIRFLOW!$A$1:$O$60</definedName>
    <definedName function="false" hidden="false" localSheetId="0" name="RESET" vbProcedure="false">#REF!</definedName>
    <definedName function="false" hidden="false" localSheetId="0" name="\p" vbProcedure="false">AIRFLOW!$A$95:$A$136</definedName>
    <definedName function="false" hidden="false" localSheetId="0" name="_Regression_Int" vbProcedure="false">1</definedName>
    <definedName function="false" hidden="false" localSheetId="0" name="__123Graph_APOLYNOM" vbProcedure="false">#REF!</definedName>
    <definedName function="false" hidden="false" localSheetId="0" name="__123Graph_APQCURVE" vbProcedure="false">#REF!</definedName>
    <definedName function="false" hidden="false" localSheetId="0" name="__123Graph_BPOLYNOM" vbProcedure="false">#REF!</definedName>
    <definedName function="false" hidden="false" localSheetId="0" name="__123Graph_BPQCURVE" vbProcedure="false">#REF!</definedName>
    <definedName function="false" hidden="false" localSheetId="0" name="__123Graph_XPOLYNOM" vbProcedure="false">#REF!</definedName>
    <definedName function="false" hidden="false" localSheetId="0" name="__123Graph_XPQCURV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1">
  <si>
    <t xml:space="preserve">AIRFLOW</t>
  </si>
  <si>
    <t xml:space="preserve">L</t>
  </si>
  <si>
    <t xml:space="preserve">PERFORMANCE</t>
  </si>
  <si>
    <t xml:space="preserve">LIGHTHOUSE</t>
  </si>
  <si>
    <t xml:space="preserve">VACUUM</t>
  </si>
  <si>
    <t xml:space="preserve">MOTORS</t>
  </si>
  <si>
    <t xml:space="preserve">Volts =</t>
  </si>
  <si>
    <t xml:space="preserve">LH5082-220</t>
  </si>
  <si>
    <t xml:space="preserve">CORR.</t>
  </si>
  <si>
    <t xml:space="preserve">AIR</t>
  </si>
  <si>
    <t xml:space="preserve">ORIFICE</t>
  </si>
  <si>
    <t xml:space="preserve">SUCTION</t>
  </si>
  <si>
    <t xml:space="preserve">INPUT</t>
  </si>
  <si>
    <t xml:space="preserve">FLOW</t>
  </si>
  <si>
    <t xml:space="preserve">OVERALL</t>
  </si>
  <si>
    <t xml:space="preserve">(Inches)</t>
  </si>
  <si>
    <r>
      <rPr>
        <b val="true"/>
        <sz val="12"/>
        <rFont val="Arial"/>
        <family val="0"/>
      </rPr>
      <t xml:space="preserve">("H</t>
    </r>
    <r>
      <rPr>
        <b val="true"/>
        <vertAlign val="subscript"/>
        <sz val="12"/>
        <rFont val="Arial"/>
        <family val="0"/>
      </rPr>
      <t xml:space="preserve">2</t>
    </r>
    <r>
      <rPr>
        <b val="true"/>
        <sz val="12"/>
        <rFont val="Arial"/>
        <family val="0"/>
      </rPr>
      <t xml:space="preserve">O)</t>
    </r>
  </si>
  <si>
    <t xml:space="preserve">WATTS</t>
  </si>
  <si>
    <t xml:space="preserve">AMPS</t>
  </si>
  <si>
    <t xml:space="preserve">RPM'S</t>
  </si>
  <si>
    <t xml:space="preserve">(CFM)</t>
  </si>
  <si>
    <t xml:space="preserve">H.P.</t>
  </si>
  <si>
    <t xml:space="preserve">EFF.(%)</t>
  </si>
  <si>
    <t xml:space="preserve">POLYNOMIAL PEAK AIRWATTS:</t>
  </si>
  <si>
    <t xml:space="preserve">Metric Data</t>
  </si>
  <si>
    <t xml:space="preserve">(mm)</t>
  </si>
  <si>
    <r>
      <rPr>
        <b val="true"/>
        <sz val="12"/>
        <rFont val="Arial"/>
        <family val="0"/>
      </rPr>
      <t xml:space="preserve">(mm H</t>
    </r>
    <r>
      <rPr>
        <b val="true"/>
        <vertAlign val="subscript"/>
        <sz val="12"/>
        <rFont val="Arial"/>
        <family val="0"/>
      </rPr>
      <t xml:space="preserve">2</t>
    </r>
    <r>
      <rPr>
        <b val="true"/>
        <sz val="12"/>
        <rFont val="Arial"/>
        <family val="0"/>
      </rPr>
      <t xml:space="preserve">O)</t>
    </r>
  </si>
  <si>
    <t xml:space="preserve">(L/sec)</t>
  </si>
  <si>
    <t xml:space="preserve">(kPa)</t>
  </si>
  <si>
    <t xml:space="preserve">(cu m/h)</t>
  </si>
  <si>
    <t xml:space="preserve">Standard performance data is typical for a motor from a large production quantity.  An individual motor's performance will vary due to normal manufacturing variations.  Test standards @ 220 volts, corrected to standard atmospheric conditions:  Minimum sealed vacuum = 78.74 inH20, 2000 mmH20 or 19.61 Pa, Maximum open watts = 1078 watts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_)"/>
    <numFmt numFmtId="167" formatCode="0.0"/>
    <numFmt numFmtId="168" formatCode="#,##0"/>
    <numFmt numFmtId="169" formatCode="0"/>
    <numFmt numFmtId="170" formatCode="0.000"/>
    <numFmt numFmtId="171" formatCode="0.000_)"/>
    <numFmt numFmtId="172" formatCode="0.00_)"/>
  </numFmts>
  <fonts count="3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0"/>
    </font>
    <font>
      <b val="true"/>
      <sz val="16"/>
      <name val="Arial"/>
      <family val="0"/>
    </font>
    <font>
      <b val="true"/>
      <sz val="18"/>
      <name val="Arial"/>
      <family val="0"/>
    </font>
    <font>
      <u val="single"/>
      <sz val="12"/>
      <name val="Arial"/>
      <family val="0"/>
    </font>
    <font>
      <b val="true"/>
      <sz val="20"/>
      <name val="Arial"/>
      <family val="0"/>
    </font>
    <font>
      <b val="true"/>
      <sz val="16"/>
      <name val="Arial"/>
      <family val="2"/>
    </font>
    <font>
      <sz val="14"/>
      <name val="Arial"/>
      <family val="0"/>
    </font>
    <font>
      <sz val="12"/>
      <color rgb="FF0000FF"/>
      <name val="Arial"/>
      <family val="0"/>
    </font>
    <font>
      <sz val="14"/>
      <color rgb="FF0000FF"/>
      <name val="Arial"/>
      <family val="0"/>
    </font>
    <font>
      <b val="true"/>
      <sz val="20"/>
      <color rgb="FF0000FF"/>
      <name val="Arial"/>
      <family val="0"/>
    </font>
    <font>
      <b val="true"/>
      <sz val="12"/>
      <color rgb="FF0000FF"/>
      <name val="Arial"/>
      <family val="0"/>
    </font>
    <font>
      <b val="true"/>
      <sz val="8"/>
      <name val="Arial"/>
      <family val="0"/>
    </font>
    <font>
      <b val="true"/>
      <sz val="10"/>
      <name val="Arial"/>
      <family val="0"/>
    </font>
    <font>
      <b val="true"/>
      <i val="true"/>
      <sz val="12"/>
      <name val="Arial"/>
      <family val="0"/>
    </font>
    <font>
      <b val="true"/>
      <sz val="11"/>
      <name val="Arial"/>
      <family val="0"/>
    </font>
    <font>
      <b val="true"/>
      <vertAlign val="subscript"/>
      <sz val="12"/>
      <name val="Arial"/>
      <family val="0"/>
    </font>
    <font>
      <b val="true"/>
      <sz val="12"/>
      <color rgb="FF000000"/>
      <name val="Arial"/>
      <family val="0"/>
    </font>
    <font>
      <b val="true"/>
      <sz val="18"/>
      <color rgb="FF000000"/>
      <name val="Arial"/>
      <family val="0"/>
    </font>
    <font>
      <sz val="18"/>
      <color rgb="FF0000FF"/>
      <name val="Arial"/>
      <family val="0"/>
    </font>
    <font>
      <sz val="18"/>
      <name val="Arial"/>
      <family val="0"/>
    </font>
    <font>
      <sz val="12"/>
      <color rgb="FFFF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vertAlign val="sub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07442235357335"/>
          <c:y val="0.0351222253441978"/>
          <c:w val="0.857603439011284"/>
          <c:h val="0.8349255408822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26:$G$36</c:f>
              <c:numCache>
                <c:formatCode>General</c:formatCode>
                <c:ptCount val="11"/>
                <c:pt idx="0">
                  <c:v>103.899668516138</c:v>
                </c:pt>
                <c:pt idx="1">
                  <c:v>97.1902340218679</c:v>
                </c:pt>
                <c:pt idx="2">
                  <c:v>89.4359731021073</c:v>
                </c:pt>
                <c:pt idx="3">
                  <c:v>74.6515794140418</c:v>
                </c:pt>
                <c:pt idx="4">
                  <c:v>64.5452132215101</c:v>
                </c:pt>
                <c:pt idx="5">
                  <c:v>52.480847396845</c:v>
                </c:pt>
                <c:pt idx="6">
                  <c:v>39.176258874667</c:v>
                </c:pt>
                <c:pt idx="7">
                  <c:v>26.397489845405</c:v>
                </c:pt>
                <c:pt idx="8">
                  <c:v>15.5608709744568</c:v>
                </c:pt>
                <c:pt idx="9">
                  <c:v>7.43637394698528</c:v>
                </c:pt>
                <c:pt idx="10">
                  <c:v>0</c:v>
                </c:pt>
              </c:numCache>
            </c:numRef>
          </c:xVal>
          <c:yVal>
            <c:numRef>
              <c:f>AIRFLOW!$F$26:$F$36</c:f>
              <c:numCache>
                <c:formatCode>General</c:formatCode>
                <c:ptCount val="11"/>
                <c:pt idx="0">
                  <c:v>3.95826900310725</c:v>
                </c:pt>
                <c:pt idx="1">
                  <c:v>11.3591432568861</c:v>
                </c:pt>
                <c:pt idx="2">
                  <c:v>19.9059728377746</c:v>
                </c:pt>
                <c:pt idx="3">
                  <c:v>34.2806801936126</c:v>
                </c:pt>
                <c:pt idx="4">
                  <c:v>43.9367765601116</c:v>
                </c:pt>
                <c:pt idx="5">
                  <c:v>54.1657863583098</c:v>
                </c:pt>
                <c:pt idx="6">
                  <c:v>62.9520792407212</c:v>
                </c:pt>
                <c:pt idx="7">
                  <c:v>70.3009673554004</c:v>
                </c:pt>
                <c:pt idx="8">
                  <c:v>76.071661418938</c:v>
                </c:pt>
                <c:pt idx="9">
                  <c:v>80.920541555343</c:v>
                </c:pt>
                <c:pt idx="10">
                  <c:v>87.4881619868457</c:v>
                </c:pt>
              </c:numCache>
            </c:numRef>
          </c:yVal>
          <c:smooth val="0"/>
        </c:ser>
        <c:axId val="74261929"/>
        <c:axId val="25173932"/>
      </c:scatterChart>
      <c:scatterChart>
        <c:scatterStyle val="lineMarker"/>
        <c:varyColors val="0"/>
        <c:ser>
          <c:idx val="1"/>
          <c:order val="1"/>
          <c:tx>
            <c:strRef>
              <c:f>"AW"</c:f>
              <c:strCache>
                <c:ptCount val="1"/>
                <c:pt idx="0">
                  <c:v>AW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plus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26:$G$36</c:f>
              <c:numCache>
                <c:formatCode>General</c:formatCode>
                <c:ptCount val="11"/>
                <c:pt idx="0">
                  <c:v>103.899668516138</c:v>
                </c:pt>
                <c:pt idx="1">
                  <c:v>97.1902340218679</c:v>
                </c:pt>
                <c:pt idx="2">
                  <c:v>89.4359731021073</c:v>
                </c:pt>
                <c:pt idx="3">
                  <c:v>74.6515794140418</c:v>
                </c:pt>
                <c:pt idx="4">
                  <c:v>64.5452132215101</c:v>
                </c:pt>
                <c:pt idx="5">
                  <c:v>52.480847396845</c:v>
                </c:pt>
                <c:pt idx="6">
                  <c:v>39.176258874667</c:v>
                </c:pt>
                <c:pt idx="7">
                  <c:v>26.397489845405</c:v>
                </c:pt>
                <c:pt idx="8">
                  <c:v>15.5608709744568</c:v>
                </c:pt>
                <c:pt idx="9">
                  <c:v>7.43637394698528</c:v>
                </c:pt>
                <c:pt idx="10">
                  <c:v>0</c:v>
                </c:pt>
              </c:numCache>
            </c:numRef>
          </c:xVal>
          <c:yVal>
            <c:numRef>
              <c:f>AIRFLOW!$I$26:$I$36</c:f>
              <c:numCache>
                <c:formatCode>General</c:formatCode>
                <c:ptCount val="11"/>
                <c:pt idx="0">
                  <c:v>48.2636639616303</c:v>
                </c:pt>
                <c:pt idx="1">
                  <c:v>129.562358767293</c:v>
                </c:pt>
                <c:pt idx="2">
                  <c:v>208.926876181384</c:v>
                </c:pt>
                <c:pt idx="3">
                  <c:v>300.324795363464</c:v>
                </c:pt>
                <c:pt idx="4">
                  <c:v>332.810431005298</c:v>
                </c:pt>
                <c:pt idx="5">
                  <c:v>333.602239032842</c:v>
                </c:pt>
                <c:pt idx="6">
                  <c:v>289.426069462205</c:v>
                </c:pt>
                <c:pt idx="7">
                  <c:v>217.784557244653</c:v>
                </c:pt>
                <c:pt idx="8">
                  <c:v>138.918151474133</c:v>
                </c:pt>
                <c:pt idx="9">
                  <c:v>70.6198845952291</c:v>
                </c:pt>
                <c:pt idx="10">
                  <c:v>0</c:v>
                </c:pt>
              </c:numCache>
            </c:numRef>
          </c:yVal>
          <c:smooth val="0"/>
        </c:ser>
        <c:axId val="43585259"/>
        <c:axId val="30935769"/>
      </c:scatterChart>
      <c:valAx>
        <c:axId val="74261929"/>
        <c:scaling>
          <c:orientation val="minMax"/>
          <c:max val="11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flow (CF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73932"/>
        <c:crossesAt val="0"/>
        <c:crossBetween val="midCat"/>
        <c:majorUnit val="10"/>
      </c:valAx>
      <c:valAx>
        <c:axId val="25173932"/>
        <c:scaling>
          <c:orientation val="minMax"/>
          <c:max val="9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latin typeface="Arial"/>
                  </a:defRPr>
                </a:pPr>
                <a:r>
                  <a:rPr b="0" sz="1000" spc="-1" strike="noStrike">
                    <a:latin typeface="Arial"/>
                  </a:rPr>
                  <a:t>"H2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261929"/>
        <c:crossesAt val="0"/>
        <c:crossBetween val="midCat"/>
      </c:valAx>
      <c:valAx>
        <c:axId val="43585259"/>
        <c:scaling>
          <c:orientation val="minMax"/>
        </c:scaling>
        <c:delete val="1"/>
        <c:axPos val="t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935769"/>
        <c:crossBetween val="midCat"/>
      </c:valAx>
      <c:valAx>
        <c:axId val="30935769"/>
        <c:scaling>
          <c:orientation val="minMax"/>
          <c:max val="35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wat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585259"/>
        <c:crosses val="max"/>
        <c:crossBetween val="midCat"/>
        <c:majorUnit val="5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610675471179"/>
          <c:y val="0.129215765948801"/>
          <c:w val="0.895446416288348"/>
          <c:h val="0.83015034538805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58:$G$68</c:f>
              <c:numCache>
                <c:formatCode>General</c:formatCode>
                <c:ptCount val="11"/>
                <c:pt idx="0">
                  <c:v>49.040643539617</c:v>
                </c:pt>
                <c:pt idx="1">
                  <c:v>45.8737904583217</c:v>
                </c:pt>
                <c:pt idx="2">
                  <c:v>42.2137793041947</c:v>
                </c:pt>
                <c:pt idx="3">
                  <c:v>35.2355454834277</c:v>
                </c:pt>
                <c:pt idx="4">
                  <c:v>30.4653406405527</c:v>
                </c:pt>
                <c:pt idx="5">
                  <c:v>24.7709599713108</c:v>
                </c:pt>
                <c:pt idx="6">
                  <c:v>18.4911941888428</c:v>
                </c:pt>
                <c:pt idx="7">
                  <c:v>12.4596152070311</c:v>
                </c:pt>
                <c:pt idx="8">
                  <c:v>7.34473109994363</c:v>
                </c:pt>
                <c:pt idx="9">
                  <c:v>3.50996850297705</c:v>
                </c:pt>
                <c:pt idx="10">
                  <c:v>0</c:v>
                </c:pt>
              </c:numCache>
            </c:numRef>
          </c:xVal>
          <c:yVal>
            <c:numRef>
              <c:f>AIRFLOW!$F$58:$F$68</c:f>
              <c:numCache>
                <c:formatCode>General</c:formatCode>
                <c:ptCount val="11"/>
                <c:pt idx="0">
                  <c:v>100.540032678924</c:v>
                </c:pt>
                <c:pt idx="1">
                  <c:v>288.522238724908</c:v>
                </c:pt>
                <c:pt idx="2">
                  <c:v>505.611710079475</c:v>
                </c:pt>
                <c:pt idx="3">
                  <c:v>870.729276917761</c:v>
                </c:pt>
                <c:pt idx="4">
                  <c:v>1115.99412462683</c:v>
                </c:pt>
                <c:pt idx="5">
                  <c:v>1375.81097350107</c:v>
                </c:pt>
                <c:pt idx="6">
                  <c:v>1598.98281271432</c:v>
                </c:pt>
                <c:pt idx="7">
                  <c:v>1785.64457082717</c:v>
                </c:pt>
                <c:pt idx="8">
                  <c:v>1932.22020004103</c:v>
                </c:pt>
                <c:pt idx="9">
                  <c:v>2055.38175550571</c:v>
                </c:pt>
                <c:pt idx="10">
                  <c:v>2222.19931446588</c:v>
                </c:pt>
              </c:numCache>
            </c:numRef>
          </c:yVal>
          <c:smooth val="0"/>
        </c:ser>
        <c:axId val="39691068"/>
        <c:axId val="33274103"/>
      </c:scatterChart>
      <c:scatterChart>
        <c:scatterStyle val="lineMarker"/>
        <c:varyColors val="0"/>
        <c:ser>
          <c:idx val="1"/>
          <c:order val="1"/>
          <c:tx>
            <c:strRef>
              <c:f>"AW"</c:f>
              <c:strCache>
                <c:ptCount val="1"/>
                <c:pt idx="0">
                  <c:v>AW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plus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58:$G$68</c:f>
              <c:numCache>
                <c:formatCode>General</c:formatCode>
                <c:ptCount val="11"/>
                <c:pt idx="0">
                  <c:v>49.040643539617</c:v>
                </c:pt>
                <c:pt idx="1">
                  <c:v>45.8737904583217</c:v>
                </c:pt>
                <c:pt idx="2">
                  <c:v>42.2137793041947</c:v>
                </c:pt>
                <c:pt idx="3">
                  <c:v>35.2355454834277</c:v>
                </c:pt>
                <c:pt idx="4">
                  <c:v>30.4653406405527</c:v>
                </c:pt>
                <c:pt idx="5">
                  <c:v>24.7709599713108</c:v>
                </c:pt>
                <c:pt idx="6">
                  <c:v>18.4911941888428</c:v>
                </c:pt>
                <c:pt idx="7">
                  <c:v>12.4596152070311</c:v>
                </c:pt>
                <c:pt idx="8">
                  <c:v>7.34473109994363</c:v>
                </c:pt>
                <c:pt idx="9">
                  <c:v>3.50996850297705</c:v>
                </c:pt>
                <c:pt idx="10">
                  <c:v>0</c:v>
                </c:pt>
              </c:numCache>
            </c:numRef>
          </c:xVal>
          <c:yVal>
            <c:numRef>
              <c:f>AIRFLOW!$I$58:$I$68</c:f>
              <c:numCache>
                <c:formatCode>General</c:formatCode>
                <c:ptCount val="11"/>
                <c:pt idx="0">
                  <c:v>48.2636639616303</c:v>
                </c:pt>
                <c:pt idx="1">
                  <c:v>129.562358767293</c:v>
                </c:pt>
                <c:pt idx="2">
                  <c:v>208.926876181384</c:v>
                </c:pt>
                <c:pt idx="3">
                  <c:v>300.324795363464</c:v>
                </c:pt>
                <c:pt idx="4">
                  <c:v>332.810431005298</c:v>
                </c:pt>
                <c:pt idx="5">
                  <c:v>333.602239032842</c:v>
                </c:pt>
                <c:pt idx="6">
                  <c:v>289.426069462205</c:v>
                </c:pt>
                <c:pt idx="7">
                  <c:v>217.784557244653</c:v>
                </c:pt>
                <c:pt idx="8">
                  <c:v>138.918151474133</c:v>
                </c:pt>
                <c:pt idx="9">
                  <c:v>70.6198845952291</c:v>
                </c:pt>
                <c:pt idx="10">
                  <c:v>0</c:v>
                </c:pt>
              </c:numCache>
            </c:numRef>
          </c:yVal>
          <c:smooth val="0"/>
        </c:ser>
        <c:axId val="85467481"/>
        <c:axId val="67229945"/>
      </c:scatterChart>
      <c:valAx>
        <c:axId val="39691068"/>
        <c:scaling>
          <c:orientation val="minMax"/>
          <c:max val="5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flow (L/sec)</a:t>
                </a:r>
              </a:p>
            </c:rich>
          </c:tx>
          <c:layout>
            <c:manualLayout>
              <c:xMode val="edge"/>
              <c:yMode val="edge"/>
              <c:x val="0.434172513413124"/>
              <c:y val="0.836245428687525"/>
            </c:manualLayout>
          </c:layout>
          <c:overlay val="0"/>
          <c:spPr>
            <a:noFill/>
            <a:ln w="0">
              <a:noFill/>
            </a:ln>
          </c:spPr>
        </c:title>
        <c:numFmt formatCode="0_)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274103"/>
        <c:crossesAt val="0"/>
        <c:crossBetween val="midCat"/>
        <c:majorUnit val="5"/>
      </c:valAx>
      <c:valAx>
        <c:axId val="33274103"/>
        <c:scaling>
          <c:orientation val="minMax"/>
          <c:max val="2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latin typeface="Arial"/>
                  </a:defRPr>
                </a:pPr>
                <a:r>
                  <a:rPr b="0" sz="1000" spc="-1" strike="noStrike">
                    <a:latin typeface="Arial"/>
                  </a:rPr>
                  <a:t>mm H2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691068"/>
        <c:crossesAt val="0"/>
        <c:crossBetween val="midCat"/>
      </c:valAx>
      <c:valAx>
        <c:axId val="85467481"/>
        <c:scaling>
          <c:orientation val="minMax"/>
        </c:scaling>
        <c:delete val="1"/>
        <c:axPos val="t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229945"/>
        <c:crossBetween val="midCat"/>
      </c:valAx>
      <c:valAx>
        <c:axId val="67229945"/>
        <c:scaling>
          <c:orientation val="minMax"/>
          <c:max val="35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wat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467481"/>
        <c:crosses val="max"/>
        <c:crossBetween val="midCat"/>
        <c:majorUnit val="7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8880</xdr:colOff>
      <xdr:row>0</xdr:row>
      <xdr:rowOff>237960</xdr:rowOff>
    </xdr:from>
    <xdr:to>
      <xdr:col>8</xdr:col>
      <xdr:colOff>744480</xdr:colOff>
      <xdr:row>20</xdr:row>
      <xdr:rowOff>171000</xdr:rowOff>
    </xdr:to>
    <xdr:graphicFrame>
      <xdr:nvGraphicFramePr>
        <xdr:cNvPr id="0" name="Chart 1"/>
        <xdr:cNvGraphicFramePr/>
      </xdr:nvGraphicFramePr>
      <xdr:xfrm>
        <a:off x="1930680" y="237960"/>
        <a:ext cx="535932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11920</xdr:colOff>
      <xdr:row>39</xdr:row>
      <xdr:rowOff>28800</xdr:rowOff>
    </xdr:from>
    <xdr:to>
      <xdr:col>7</xdr:col>
      <xdr:colOff>724680</xdr:colOff>
      <xdr:row>47</xdr:row>
      <xdr:rowOff>200160</xdr:rowOff>
    </xdr:to>
    <xdr:graphicFrame>
      <xdr:nvGraphicFramePr>
        <xdr:cNvPr id="1" name="Chart 10"/>
        <xdr:cNvGraphicFramePr/>
      </xdr:nvGraphicFramePr>
      <xdr:xfrm>
        <a:off x="1274400" y="5889240"/>
        <a:ext cx="5233320" cy="177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6"/>
  <sheetViews>
    <sheetView showFormulas="false" showGridLines="false" showRowColHeaders="true" showZeros="true" rightToLeft="false" tabSelected="true" showOutlineSymbols="true" defaultGridColor="true" view="normal" topLeftCell="A1" colorId="64" zoomScale="67" zoomScaleNormal="67" zoomScalePageLayoutView="100" workbookViewId="0">
      <selection pane="topLeft" activeCell="J9" activeCellId="0" sqref="J9"/>
    </sheetView>
  </sheetViews>
  <sheetFormatPr defaultColWidth="10.0625" defaultRowHeight="15.75" zeroHeight="true" outlineLevelRow="0" outlineLevelCol="0"/>
  <cols>
    <col collapsed="false" customWidth="true" hidden="false" outlineLevel="0" max="1" min="1" style="0" width="9.03"/>
    <col collapsed="false" customWidth="true" hidden="false" outlineLevel="0" max="2" min="2" style="0" width="10.17"/>
    <col collapsed="false" customWidth="true" hidden="false" outlineLevel="0" max="4" min="3" style="0" width="8"/>
    <col collapsed="false" customWidth="true" hidden="false" outlineLevel="0" max="5" min="5" style="0" width="10.87"/>
    <col collapsed="false" customWidth="true" hidden="false" outlineLevel="0" max="6" min="6" style="0" width="10.17"/>
    <col collapsed="false" customWidth="true" hidden="false" outlineLevel="0" max="7" min="7" style="0" width="12.23"/>
    <col collapsed="false" customWidth="true" hidden="false" outlineLevel="0" max="8" min="8" style="0" width="9.03"/>
    <col collapsed="false" customWidth="true" hidden="false" outlineLevel="0" max="9" min="9" style="0" width="10.75"/>
    <col collapsed="false" customWidth="true" hidden="false" outlineLevel="0" max="10" min="10" style="0" width="10.41"/>
    <col collapsed="false" customWidth="true" hidden="false" outlineLevel="0" max="11" min="11" style="0" width="8.92"/>
    <col collapsed="false" customWidth="true" hidden="false" outlineLevel="0" max="12" min="12" style="0" width="7.78"/>
    <col collapsed="false" customWidth="true" hidden="false" outlineLevel="0" max="13" min="13" style="0" width="1.47"/>
    <col collapsed="false" customWidth="true" hidden="true" outlineLevel="0" max="14" min="14" style="0" width="5.02"/>
    <col collapsed="false" customWidth="true" hidden="true" outlineLevel="0" max="15" min="15" style="0" width="1.82"/>
    <col collapsed="false" customWidth="true" hidden="true" outlineLevel="0" max="17" min="16" style="0" width="1.25"/>
    <col collapsed="false" customWidth="false" hidden="true" outlineLevel="0" max="16384" min="18" style="0" width="10.06"/>
  </cols>
  <sheetData>
    <row r="1" customFormat="false" ht="19.5" hidden="false" customHeight="false" outlineLevel="0" collapsed="false">
      <c r="A1" s="1"/>
      <c r="B1" s="2"/>
      <c r="C1" s="2"/>
      <c r="D1" s="2"/>
      <c r="E1" s="3"/>
      <c r="F1" s="4"/>
      <c r="G1" s="3"/>
      <c r="H1" s="3"/>
      <c r="I1" s="3"/>
      <c r="J1" s="3"/>
      <c r="K1" s="3"/>
      <c r="L1" s="3"/>
      <c r="M1" s="3"/>
      <c r="N1" s="5"/>
    </row>
    <row r="2" customFormat="false" ht="24.75" hidden="false" customHeight="false" outlineLevel="0" collapsed="false">
      <c r="A2" s="6"/>
      <c r="B2" s="6"/>
      <c r="C2" s="6"/>
      <c r="D2" s="7"/>
      <c r="E2" s="7"/>
      <c r="F2" s="7"/>
      <c r="G2" s="8"/>
      <c r="H2" s="9"/>
      <c r="I2" s="9"/>
      <c r="J2" s="9"/>
      <c r="K2" s="9"/>
      <c r="L2" s="9"/>
      <c r="M2" s="9"/>
      <c r="N2" s="5"/>
    </row>
    <row r="3" customFormat="false" ht="24.75" hidden="false" customHeight="false" outlineLevel="0" collapsed="false">
      <c r="A3" s="6" t="s">
        <v>0</v>
      </c>
      <c r="B3" s="6"/>
      <c r="C3" s="6"/>
      <c r="D3" s="10"/>
      <c r="E3" s="10"/>
      <c r="F3" s="10"/>
      <c r="G3" s="11"/>
      <c r="H3" s="12" t="s">
        <v>1</v>
      </c>
      <c r="I3" s="12"/>
      <c r="J3" s="12"/>
      <c r="K3" s="12"/>
      <c r="L3" s="12"/>
      <c r="M3" s="12"/>
      <c r="N3" s="5"/>
    </row>
    <row r="4" customFormat="false" ht="24.75" hidden="false" customHeight="false" outlineLevel="0" collapsed="false">
      <c r="A4" s="2" t="s">
        <v>2</v>
      </c>
      <c r="B4" s="2"/>
      <c r="C4" s="2"/>
      <c r="D4" s="13"/>
      <c r="E4" s="14"/>
      <c r="F4" s="14"/>
      <c r="G4" s="14"/>
      <c r="H4" s="15"/>
      <c r="I4" s="16"/>
      <c r="J4" s="17" t="s">
        <v>3</v>
      </c>
      <c r="K4" s="17"/>
      <c r="L4" s="18"/>
      <c r="M4" s="19"/>
      <c r="N4" s="20"/>
    </row>
    <row r="5" customFormat="false" ht="24.75" hidden="false" customHeight="false" outlineLevel="0" collapsed="false">
      <c r="A5" s="15"/>
      <c r="B5" s="8"/>
      <c r="C5" s="8"/>
      <c r="D5" s="8"/>
      <c r="E5" s="8"/>
      <c r="F5" s="8"/>
      <c r="G5" s="21"/>
      <c r="H5" s="22"/>
      <c r="I5" s="22"/>
      <c r="J5" s="12" t="s">
        <v>4</v>
      </c>
      <c r="K5" s="12"/>
      <c r="L5" s="12"/>
      <c r="M5" s="19"/>
      <c r="N5" s="20"/>
    </row>
    <row r="6" customFormat="false" ht="24.75" hidden="false" customHeight="false" outlineLevel="0" collapsed="false">
      <c r="A6" s="10"/>
      <c r="B6" s="23"/>
      <c r="C6" s="24"/>
      <c r="D6" s="24"/>
      <c r="E6" s="13"/>
      <c r="F6" s="13"/>
      <c r="G6" s="25"/>
      <c r="H6" s="25"/>
      <c r="I6" s="25"/>
      <c r="J6" s="26" t="s">
        <v>5</v>
      </c>
      <c r="K6" s="26"/>
      <c r="L6" s="26"/>
      <c r="M6" s="19"/>
      <c r="N6" s="20"/>
    </row>
    <row r="7" customFormat="false" ht="23.25" hidden="false" customHeight="false" outlineLevel="0" collapsed="false">
      <c r="A7" s="10" t="s">
        <v>6</v>
      </c>
      <c r="B7" s="27" t="n">
        <v>220</v>
      </c>
      <c r="C7" s="24"/>
      <c r="D7" s="24"/>
      <c r="E7" s="13"/>
      <c r="F7" s="13"/>
      <c r="G7" s="25"/>
      <c r="H7" s="25"/>
      <c r="I7" s="25"/>
      <c r="J7" s="25"/>
      <c r="K7" s="25"/>
      <c r="L7" s="25"/>
      <c r="M7" s="19"/>
      <c r="N7" s="20"/>
    </row>
    <row r="8" customFormat="false" ht="24.75" hidden="false" customHeight="false" outlineLevel="0" collapsed="false">
      <c r="A8" s="10"/>
      <c r="B8" s="23"/>
      <c r="C8" s="24"/>
      <c r="D8" s="24"/>
      <c r="E8" s="13"/>
      <c r="F8" s="13"/>
      <c r="G8" s="25"/>
      <c r="H8" s="25"/>
      <c r="I8" s="25"/>
      <c r="J8" s="26" t="s">
        <v>7</v>
      </c>
      <c r="K8" s="26"/>
      <c r="L8" s="26"/>
      <c r="M8" s="19"/>
      <c r="N8" s="20"/>
    </row>
    <row r="9" customFormat="false" ht="15.75" hidden="false" customHeight="false" outlineLevel="0" collapsed="false">
      <c r="A9" s="23"/>
      <c r="B9" s="23"/>
      <c r="C9" s="24"/>
      <c r="D9" s="24"/>
      <c r="E9" s="13"/>
      <c r="F9" s="13"/>
      <c r="G9" s="25"/>
      <c r="H9" s="25"/>
      <c r="I9" s="25"/>
      <c r="J9" s="25"/>
      <c r="K9" s="25"/>
      <c r="L9" s="25"/>
      <c r="M9" s="19"/>
      <c r="N9" s="20"/>
    </row>
    <row r="10" customFormat="false" ht="15.75" hidden="true" customHeight="false" outlineLevel="0" collapsed="false">
      <c r="A10" s="28"/>
      <c r="B10" s="28"/>
      <c r="C10" s="25"/>
      <c r="D10" s="25"/>
      <c r="E10" s="25"/>
      <c r="F10" s="25"/>
      <c r="G10" s="22"/>
      <c r="H10" s="29"/>
      <c r="I10" s="29"/>
      <c r="J10" s="29"/>
      <c r="K10" s="29"/>
      <c r="L10" s="29"/>
      <c r="M10" s="3"/>
      <c r="N10" s="5"/>
    </row>
    <row r="11" customFormat="false" ht="15.75" hidden="true" customHeight="false" outlineLevel="0" collapsed="false">
      <c r="A11" s="15"/>
      <c r="B11" s="15"/>
      <c r="C11" s="28"/>
      <c r="D11" s="28"/>
      <c r="E11" s="28"/>
      <c r="F11" s="28"/>
      <c r="G11" s="15"/>
      <c r="H11" s="3"/>
      <c r="I11" s="3"/>
      <c r="J11" s="3"/>
      <c r="K11" s="3"/>
      <c r="L11" s="3"/>
      <c r="M11" s="3"/>
      <c r="N11" s="5"/>
    </row>
    <row r="12" customFormat="false" ht="15.75" hidden="true" customHeight="false" outlineLevel="0" collapsed="false">
      <c r="A12" s="15"/>
      <c r="B12" s="28"/>
      <c r="C12" s="28"/>
      <c r="D12" s="30"/>
      <c r="E12" s="28"/>
      <c r="F12" s="28"/>
      <c r="G12" s="15"/>
      <c r="H12" s="3"/>
      <c r="I12" s="3"/>
      <c r="J12" s="3"/>
      <c r="K12" s="3"/>
      <c r="L12" s="3"/>
      <c r="M12" s="3"/>
      <c r="N12" s="5"/>
    </row>
    <row r="13" customFormat="false" ht="15.75" hidden="true" customHeight="false" outlineLevel="0" collapsed="false">
      <c r="A13" s="15"/>
      <c r="B13" s="8"/>
      <c r="C13" s="8"/>
      <c r="D13" s="8"/>
      <c r="E13" s="8"/>
      <c r="F13" s="8"/>
      <c r="G13" s="3"/>
      <c r="H13" s="3"/>
      <c r="I13" s="3"/>
      <c r="J13" s="3"/>
      <c r="K13" s="3"/>
      <c r="L13" s="3"/>
      <c r="M13" s="3"/>
      <c r="N13" s="5"/>
    </row>
    <row r="14" customFormat="false" ht="15.75" hidden="true" customHeight="false" outlineLevel="0" collapsed="false">
      <c r="A14" s="15"/>
      <c r="B14" s="31"/>
      <c r="C14" s="31"/>
      <c r="D14" s="31"/>
      <c r="E14" s="31"/>
      <c r="F14" s="31"/>
      <c r="G14" s="3"/>
      <c r="H14" s="3"/>
      <c r="I14" s="3"/>
      <c r="J14" s="3"/>
      <c r="K14" s="3"/>
      <c r="L14" s="3"/>
      <c r="M14" s="3"/>
      <c r="N14" s="5"/>
    </row>
    <row r="15" customFormat="false" ht="15.75" hidden="true" customHeight="false" outlineLevel="0" collapsed="false">
      <c r="A15" s="15"/>
      <c r="B15" s="32"/>
      <c r="C15" s="32"/>
      <c r="D15" s="32"/>
      <c r="E15" s="32"/>
      <c r="F15" s="33"/>
      <c r="G15" s="3"/>
      <c r="H15" s="3"/>
      <c r="I15" s="3"/>
      <c r="J15" s="3"/>
      <c r="K15" s="3"/>
      <c r="L15" s="3"/>
      <c r="M15" s="3"/>
      <c r="N15" s="5"/>
    </row>
    <row r="16" customFormat="false" ht="15.75" hidden="true" customHeight="false" outlineLevel="0" collapsed="false">
      <c r="A16" s="34"/>
      <c r="B16" s="35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5"/>
    </row>
    <row r="17" customFormat="false" ht="15.75" hidden="true" customHeight="false" outlineLevel="0" collapsed="false">
      <c r="A17" s="15"/>
      <c r="B17" s="15"/>
      <c r="C17" s="15"/>
      <c r="D17" s="15"/>
      <c r="E17" s="15"/>
      <c r="F17" s="3"/>
      <c r="G17" s="3"/>
      <c r="H17" s="3"/>
      <c r="I17" s="3"/>
      <c r="J17" s="3"/>
      <c r="K17" s="3"/>
      <c r="L17" s="3"/>
      <c r="M17" s="3"/>
      <c r="N17" s="5"/>
    </row>
    <row r="18" customFormat="false" ht="15.75" hidden="tru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36"/>
      <c r="K18" s="15"/>
      <c r="L18" s="3"/>
      <c r="M18" s="3"/>
      <c r="N18" s="5"/>
    </row>
    <row r="19" customFormat="false" ht="15.75" hidden="true" customHeight="false" outlineLevel="0" collapsed="false">
      <c r="A19" s="15"/>
      <c r="B19" s="15"/>
      <c r="C19" s="15"/>
      <c r="D19" s="15"/>
      <c r="E19" s="15"/>
      <c r="F19" s="15"/>
      <c r="G19" s="15"/>
      <c r="H19" s="37"/>
      <c r="I19" s="15"/>
      <c r="J19" s="15"/>
      <c r="K19" s="15"/>
      <c r="L19" s="3"/>
      <c r="M19" s="3"/>
      <c r="N19" s="5"/>
    </row>
    <row r="20" customFormat="false" ht="15.75" hidden="true" customHeight="false" outlineLevel="0" collapsed="false">
      <c r="A20" s="15"/>
      <c r="B20" s="15"/>
      <c r="C20" s="15"/>
      <c r="D20" s="15"/>
      <c r="E20" s="15"/>
      <c r="F20" s="15"/>
      <c r="G20" s="15"/>
      <c r="H20" s="37"/>
      <c r="I20" s="15"/>
      <c r="J20" s="15"/>
      <c r="K20" s="38"/>
      <c r="L20" s="3"/>
      <c r="M20" s="3"/>
      <c r="N20" s="5"/>
    </row>
    <row r="21" customFormat="false" ht="15.75" hidden="false" customHeight="false" outlineLevel="0" collapsed="false">
      <c r="A21" s="15"/>
      <c r="B21" s="15"/>
      <c r="C21" s="15"/>
      <c r="D21" s="15"/>
      <c r="E21" s="15"/>
      <c r="F21" s="15"/>
      <c r="G21" s="36"/>
      <c r="H21" s="37"/>
      <c r="I21" s="15"/>
      <c r="J21" s="36"/>
      <c r="K21" s="15"/>
      <c r="L21" s="3"/>
      <c r="M21" s="3"/>
      <c r="N21" s="5"/>
    </row>
    <row r="22" customFormat="false" ht="15.75" hidden="false" customHeight="false" outlineLevel="0" collapsed="false">
      <c r="A22" s="39"/>
      <c r="B22" s="39"/>
      <c r="C22" s="39"/>
      <c r="D22" s="39"/>
      <c r="E22" s="40"/>
      <c r="F22" s="41" t="s">
        <v>8</v>
      </c>
      <c r="G22" s="41" t="s">
        <v>9</v>
      </c>
      <c r="H22" s="41" t="s">
        <v>8</v>
      </c>
      <c r="I22" s="42"/>
      <c r="J22" s="42"/>
      <c r="K22" s="43"/>
      <c r="L22" s="44"/>
      <c r="M22" s="44"/>
      <c r="N22" s="45"/>
    </row>
    <row r="23" customFormat="false" ht="15.75" hidden="false" customHeight="false" outlineLevel="0" collapsed="false">
      <c r="A23" s="46" t="s">
        <v>10</v>
      </c>
      <c r="B23" s="41" t="s">
        <v>11</v>
      </c>
      <c r="C23" s="41" t="s">
        <v>12</v>
      </c>
      <c r="D23" s="42"/>
      <c r="E23" s="47"/>
      <c r="F23" s="48" t="s">
        <v>11</v>
      </c>
      <c r="G23" s="48" t="s">
        <v>13</v>
      </c>
      <c r="H23" s="48" t="s">
        <v>12</v>
      </c>
      <c r="I23" s="48" t="s">
        <v>9</v>
      </c>
      <c r="J23" s="48"/>
      <c r="K23" s="49" t="s">
        <v>14</v>
      </c>
      <c r="L23" s="44"/>
      <c r="M23" s="44"/>
      <c r="N23" s="45"/>
    </row>
    <row r="24" customFormat="false" ht="15" hidden="false" customHeight="true" outlineLevel="0" collapsed="false">
      <c r="A24" s="50" t="s">
        <v>15</v>
      </c>
      <c r="B24" s="48" t="s">
        <v>16</v>
      </c>
      <c r="C24" s="48" t="s">
        <v>17</v>
      </c>
      <c r="D24" s="48" t="s">
        <v>18</v>
      </c>
      <c r="E24" s="51" t="s">
        <v>19</v>
      </c>
      <c r="F24" s="48" t="s">
        <v>16</v>
      </c>
      <c r="G24" s="48" t="s">
        <v>20</v>
      </c>
      <c r="H24" s="48" t="s">
        <v>17</v>
      </c>
      <c r="I24" s="48" t="s">
        <v>17</v>
      </c>
      <c r="J24" s="48" t="s">
        <v>21</v>
      </c>
      <c r="K24" s="49" t="s">
        <v>22</v>
      </c>
      <c r="L24" s="44"/>
      <c r="M24" s="44"/>
      <c r="N24" s="30"/>
    </row>
    <row r="25" customFormat="false" ht="3.95" hidden="false" customHeight="true" outlineLevel="0" collapsed="false">
      <c r="A25" s="52"/>
      <c r="B25" s="53"/>
      <c r="C25" s="53"/>
      <c r="D25" s="53"/>
      <c r="E25" s="54"/>
      <c r="F25" s="53"/>
      <c r="G25" s="53"/>
      <c r="H25" s="53"/>
      <c r="I25" s="53"/>
      <c r="J25" s="53"/>
      <c r="K25" s="52"/>
      <c r="L25" s="23"/>
      <c r="M25" s="23"/>
      <c r="N25" s="45"/>
    </row>
    <row r="26" customFormat="false" ht="15" hidden="false" customHeight="true" outlineLevel="0" collapsed="false">
      <c r="A26" s="55" t="n">
        <v>2</v>
      </c>
      <c r="B26" s="56" t="n">
        <v>3.80019</v>
      </c>
      <c r="C26" s="57" t="n">
        <v>924.758333333333</v>
      </c>
      <c r="D26" s="58" t="n">
        <v>4.327</v>
      </c>
      <c r="E26" s="59" t="n">
        <v>29370</v>
      </c>
      <c r="F26" s="60" t="n">
        <v>3.95826900310725</v>
      </c>
      <c r="G26" s="60" t="n">
        <v>103.899668516138</v>
      </c>
      <c r="H26" s="61" t="n">
        <v>953.594750631946</v>
      </c>
      <c r="I26" s="62" t="n">
        <v>48.2636639616303</v>
      </c>
      <c r="J26" s="63" t="n">
        <v>0.0646966004847591</v>
      </c>
      <c r="K26" s="62" t="n">
        <v>5.06277386596007</v>
      </c>
      <c r="L26" s="64"/>
      <c r="M26" s="64"/>
    </row>
    <row r="27" customFormat="false" ht="15" hidden="false" customHeight="true" outlineLevel="0" collapsed="false">
      <c r="A27" s="55" t="n">
        <v>1.5</v>
      </c>
      <c r="B27" s="56" t="n">
        <v>10.9055</v>
      </c>
      <c r="C27" s="57" t="n">
        <v>941.466</v>
      </c>
      <c r="D27" s="58" t="n">
        <v>4.40961333333333</v>
      </c>
      <c r="E27" s="59" t="n">
        <v>29259</v>
      </c>
      <c r="F27" s="60" t="n">
        <v>11.3591432568861</v>
      </c>
      <c r="G27" s="60" t="n">
        <v>97.1902340218679</v>
      </c>
      <c r="H27" s="61" t="n">
        <v>970.823406654123</v>
      </c>
      <c r="I27" s="62" t="n">
        <v>129.562358767293</v>
      </c>
      <c r="J27" s="63" t="n">
        <v>0.173676084138462</v>
      </c>
      <c r="K27" s="62" t="n">
        <v>13.3452378546649</v>
      </c>
      <c r="L27" s="64"/>
      <c r="M27" s="64"/>
    </row>
    <row r="28" customFormat="false" ht="15" hidden="false" customHeight="true" outlineLevel="0" collapsed="false">
      <c r="A28" s="55" t="n">
        <v>1.25</v>
      </c>
      <c r="B28" s="56" t="n">
        <v>19.111</v>
      </c>
      <c r="C28" s="57" t="n">
        <v>946.058666666667</v>
      </c>
      <c r="D28" s="58" t="n">
        <v>4.42914333333333</v>
      </c>
      <c r="E28" s="59" t="n">
        <v>29316</v>
      </c>
      <c r="F28" s="60" t="n">
        <v>19.9059728377746</v>
      </c>
      <c r="G28" s="60" t="n">
        <v>89.4359731021073</v>
      </c>
      <c r="H28" s="61" t="n">
        <v>975.559284847239</v>
      </c>
      <c r="I28" s="62" t="n">
        <v>208.926876181384</v>
      </c>
      <c r="J28" s="63" t="n">
        <v>0.280062836704268</v>
      </c>
      <c r="K28" s="62" t="n">
        <v>21.4162144370546</v>
      </c>
      <c r="L28" s="64"/>
      <c r="M28" s="64"/>
    </row>
    <row r="29" customFormat="false" ht="15" hidden="false" customHeight="true" outlineLevel="0" collapsed="false">
      <c r="A29" s="55" t="n">
        <v>1</v>
      </c>
      <c r="B29" s="56" t="n">
        <v>32.9116333333333</v>
      </c>
      <c r="C29" s="57" t="n">
        <v>944.062</v>
      </c>
      <c r="D29" s="58" t="n">
        <v>4.41512</v>
      </c>
      <c r="E29" s="59" t="n">
        <v>29401</v>
      </c>
      <c r="F29" s="60" t="n">
        <v>34.2806801936126</v>
      </c>
      <c r="G29" s="60" t="n">
        <v>74.6515794140418</v>
      </c>
      <c r="H29" s="61" t="n">
        <v>973.500356818733</v>
      </c>
      <c r="I29" s="62" t="n">
        <v>300.324795363464</v>
      </c>
      <c r="J29" s="63" t="n">
        <v>0.402580154642713</v>
      </c>
      <c r="K29" s="62" t="n">
        <v>30.8502643649875</v>
      </c>
      <c r="L29" s="64"/>
      <c r="M29" s="64"/>
      <c r="N29" s="65"/>
    </row>
    <row r="30" customFormat="false" ht="15" hidden="false" customHeight="true" outlineLevel="0" collapsed="false">
      <c r="A30" s="55" t="n">
        <v>0.875</v>
      </c>
      <c r="B30" s="56" t="n">
        <v>42.1821</v>
      </c>
      <c r="C30" s="57" t="n">
        <v>929.551</v>
      </c>
      <c r="D30" s="58" t="n">
        <v>4.34402333333333</v>
      </c>
      <c r="E30" s="59" t="n">
        <v>29582</v>
      </c>
      <c r="F30" s="60" t="n">
        <v>43.9367765601116</v>
      </c>
      <c r="G30" s="60" t="n">
        <v>64.5452132215101</v>
      </c>
      <c r="H30" s="61" t="n">
        <v>958.536865355464</v>
      </c>
      <c r="I30" s="62" t="n">
        <v>332.810431005298</v>
      </c>
      <c r="J30" s="63" t="n">
        <v>0.446126583117021</v>
      </c>
      <c r="K30" s="62" t="n">
        <v>34.7206142633309</v>
      </c>
      <c r="L30" s="64"/>
      <c r="M30" s="64"/>
    </row>
    <row r="31" customFormat="false" ht="15" hidden="false" customHeight="true" outlineLevel="0" collapsed="false">
      <c r="A31" s="55" t="n">
        <v>0.75</v>
      </c>
      <c r="B31" s="56" t="n">
        <v>52.0026</v>
      </c>
      <c r="C31" s="57" t="n">
        <v>907.785333333333</v>
      </c>
      <c r="D31" s="58" t="n">
        <v>4.23737666666667</v>
      </c>
      <c r="E31" s="59" t="n">
        <v>30004</v>
      </c>
      <c r="F31" s="60" t="n">
        <v>54.1657863583098</v>
      </c>
      <c r="G31" s="60" t="n">
        <v>52.480847396845</v>
      </c>
      <c r="H31" s="61" t="n">
        <v>936.092487479437</v>
      </c>
      <c r="I31" s="62" t="n">
        <v>333.602239032842</v>
      </c>
      <c r="J31" s="63" t="n">
        <v>0.447187987979681</v>
      </c>
      <c r="K31" s="62" t="n">
        <v>35.6374651085405</v>
      </c>
      <c r="L31" s="64"/>
      <c r="M31" s="64"/>
    </row>
    <row r="32" customFormat="false" ht="15" hidden="false" customHeight="true" outlineLevel="0" collapsed="false">
      <c r="A32" s="55" t="n">
        <v>0.625</v>
      </c>
      <c r="B32" s="56" t="n">
        <v>60.438</v>
      </c>
      <c r="C32" s="57" t="n">
        <v>873.705333333333</v>
      </c>
      <c r="D32" s="58" t="n">
        <v>4.06864</v>
      </c>
      <c r="E32" s="59" t="n">
        <v>30790</v>
      </c>
      <c r="F32" s="60" t="n">
        <v>62.9520792407212</v>
      </c>
      <c r="G32" s="60" t="n">
        <v>39.176258874667</v>
      </c>
      <c r="H32" s="61" t="n">
        <v>900.949782699049</v>
      </c>
      <c r="I32" s="62" t="n">
        <v>289.426069462205</v>
      </c>
      <c r="J32" s="63" t="n">
        <v>0.387970602496254</v>
      </c>
      <c r="K32" s="62" t="n">
        <v>32.1243667691522</v>
      </c>
      <c r="L32" s="64"/>
      <c r="M32" s="64"/>
    </row>
    <row r="33" customFormat="false" ht="15" hidden="false" customHeight="true" outlineLevel="0" collapsed="false">
      <c r="A33" s="55" t="n">
        <v>0.5</v>
      </c>
      <c r="B33" s="56" t="n">
        <v>67.4934</v>
      </c>
      <c r="C33" s="57" t="n">
        <v>823.45</v>
      </c>
      <c r="D33" s="58" t="n">
        <v>3.82580333333333</v>
      </c>
      <c r="E33" s="59" t="n">
        <v>31944</v>
      </c>
      <c r="F33" s="60" t="n">
        <v>70.3009673554004</v>
      </c>
      <c r="G33" s="60" t="n">
        <v>26.397489845405</v>
      </c>
      <c r="H33" s="61" t="n">
        <v>849.127354794903</v>
      </c>
      <c r="I33" s="62" t="n">
        <v>217.784557244653</v>
      </c>
      <c r="J33" s="63" t="n">
        <v>0.291936403813208</v>
      </c>
      <c r="K33" s="62" t="n">
        <v>25.6481732915947</v>
      </c>
      <c r="L33" s="64"/>
      <c r="M33" s="64"/>
      <c r="N33" s="66"/>
    </row>
    <row r="34" customFormat="false" ht="15" hidden="false" customHeight="true" outlineLevel="0" collapsed="false">
      <c r="A34" s="55" t="n">
        <v>0.375</v>
      </c>
      <c r="B34" s="56" t="n">
        <v>73.0336333333333</v>
      </c>
      <c r="C34" s="57" t="n">
        <v>766.605333333333</v>
      </c>
      <c r="D34" s="58" t="n">
        <v>3.55042333333333</v>
      </c>
      <c r="E34" s="59" t="n">
        <v>33304</v>
      </c>
      <c r="F34" s="60" t="n">
        <v>76.071661418938</v>
      </c>
      <c r="G34" s="60" t="n">
        <v>15.5608709744568</v>
      </c>
      <c r="H34" s="61" t="n">
        <v>790.510120669133</v>
      </c>
      <c r="I34" s="62" t="n">
        <v>138.918151474133</v>
      </c>
      <c r="J34" s="63" t="n">
        <v>0.186217361225379</v>
      </c>
      <c r="K34" s="62" t="n">
        <v>17.5735131785056</v>
      </c>
      <c r="L34" s="64"/>
      <c r="M34" s="64"/>
    </row>
    <row r="35" customFormat="false" ht="15" hidden="false" customHeight="true" outlineLevel="0" collapsed="false">
      <c r="A35" s="55" t="n">
        <v>0.25</v>
      </c>
      <c r="B35" s="56" t="n">
        <v>77.6888666666667</v>
      </c>
      <c r="C35" s="57" t="n">
        <v>720.344</v>
      </c>
      <c r="D35" s="58" t="n">
        <v>3.32761333333333</v>
      </c>
      <c r="E35" s="59" t="n">
        <v>34640</v>
      </c>
      <c r="F35" s="60" t="n">
        <v>80.920541555343</v>
      </c>
      <c r="G35" s="60" t="n">
        <v>7.43637394698528</v>
      </c>
      <c r="H35" s="61" t="n">
        <v>742.806236277102</v>
      </c>
      <c r="I35" s="62" t="n">
        <v>70.6198845952291</v>
      </c>
      <c r="J35" s="63" t="n">
        <v>0.0946647246584841</v>
      </c>
      <c r="K35" s="62" t="n">
        <v>9.507475378351</v>
      </c>
      <c r="L35" s="64"/>
      <c r="M35" s="64"/>
    </row>
    <row r="36" customFormat="false" ht="15" hidden="false" customHeight="true" outlineLevel="0" collapsed="false">
      <c r="A36" s="55" t="n">
        <v>0</v>
      </c>
      <c r="B36" s="56" t="n">
        <v>83.9942</v>
      </c>
      <c r="C36" s="57" t="n">
        <v>685.598</v>
      </c>
      <c r="D36" s="58" t="n">
        <v>3.15938</v>
      </c>
      <c r="E36" s="59" t="n">
        <v>35595</v>
      </c>
      <c r="F36" s="60" t="n">
        <v>87.4881619868457</v>
      </c>
      <c r="G36" s="60" t="n">
        <v>0</v>
      </c>
      <c r="H36" s="61" t="n">
        <v>706.976763850478</v>
      </c>
      <c r="I36" s="62" t="n">
        <v>0</v>
      </c>
      <c r="J36" s="63" t="n">
        <v>0</v>
      </c>
      <c r="K36" s="62" t="n">
        <v>0</v>
      </c>
      <c r="L36" s="64"/>
      <c r="M36" s="64"/>
      <c r="N36" s="65"/>
    </row>
    <row r="37" customFormat="false" ht="23.25" hidden="false" customHeight="false" outlineLevel="0" collapsed="false">
      <c r="A37" s="15"/>
      <c r="B37" s="67"/>
      <c r="C37" s="68"/>
      <c r="D37" s="69"/>
      <c r="E37" s="70"/>
      <c r="F37" s="68" t="s">
        <v>23</v>
      </c>
      <c r="G37" s="71" t="n">
        <v>337.191821569245</v>
      </c>
      <c r="H37" s="72"/>
      <c r="I37" s="73"/>
      <c r="J37" s="74"/>
      <c r="K37" s="15"/>
      <c r="L37" s="15"/>
      <c r="M37" s="15"/>
    </row>
    <row r="38" customFormat="false" ht="15.75" hidden="true" customHeight="false" outlineLevel="0" collapsed="false">
      <c r="A38" s="15"/>
      <c r="B38" s="15"/>
      <c r="C38" s="15"/>
      <c r="D38" s="15"/>
      <c r="E38" s="15"/>
      <c r="F38" s="75"/>
      <c r="G38" s="75"/>
      <c r="H38" s="15"/>
      <c r="I38" s="75"/>
      <c r="J38" s="15"/>
      <c r="K38" s="15"/>
      <c r="L38" s="15"/>
      <c r="M38" s="15"/>
    </row>
    <row r="39" customFormat="false" ht="23.25" hidden="true" customHeight="false" outlineLevel="0" collapsed="false">
      <c r="A39" s="15"/>
      <c r="B39" s="15"/>
      <c r="C39" s="15"/>
      <c r="D39" s="28"/>
      <c r="E39" s="76"/>
      <c r="F39" s="77"/>
      <c r="G39" s="78"/>
      <c r="H39" s="15"/>
      <c r="I39" s="79"/>
      <c r="J39" s="15"/>
      <c r="K39" s="15"/>
      <c r="L39" s="15"/>
      <c r="M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</row>
    <row r="41" customFormat="false" ht="15.75" hidden="false" customHeight="tru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</row>
    <row r="42" customFormat="false" ht="15.75" hidden="false" customHeight="true" outlineLevel="0" collapsed="false">
      <c r="A42" s="15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80"/>
      <c r="M42" s="15"/>
    </row>
    <row r="43" customFormat="false" ht="15.75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</row>
    <row r="44" customFormat="false" ht="15.75" hidden="false" customHeight="false" outlineLevel="0" collapsed="false">
      <c r="A44" s="15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80"/>
      <c r="N44" s="81"/>
    </row>
    <row r="45" customFormat="false" ht="15.75" hidden="false" customHeight="false" outlineLevel="0" collapsed="false">
      <c r="A45" s="15"/>
      <c r="B45" s="75"/>
      <c r="C45" s="75"/>
      <c r="D45" s="75"/>
      <c r="E45" s="75"/>
      <c r="F45" s="75"/>
      <c r="G45" s="75"/>
      <c r="H45" s="75"/>
      <c r="I45" s="15"/>
      <c r="J45" s="15"/>
      <c r="K45" s="15"/>
      <c r="L45" s="15"/>
      <c r="M45" s="15"/>
    </row>
    <row r="46" customFormat="false" ht="15.75" hidden="false" customHeight="true" outlineLevel="0" collapsed="false">
      <c r="A46" s="15"/>
      <c r="B46" s="75"/>
      <c r="C46" s="75"/>
      <c r="D46" s="75"/>
      <c r="E46" s="75"/>
      <c r="F46" s="75"/>
      <c r="G46" s="75"/>
      <c r="H46" s="75"/>
      <c r="I46" s="15"/>
      <c r="J46" s="15"/>
      <c r="K46" s="15"/>
      <c r="L46" s="15"/>
      <c r="M46" s="15"/>
    </row>
    <row r="47" customFormat="false" ht="15.75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</row>
    <row r="48" customFormat="false" ht="15.75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</row>
    <row r="49" customFormat="false" ht="15.75" hidden="true" customHeight="false" outlineLevel="0" collapsed="false">
      <c r="A49" s="15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</row>
    <row r="50" customFormat="false" ht="15.75" hidden="true" customHeight="false" outlineLevel="0" collapsed="false">
      <c r="A50" s="15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</row>
    <row r="51" customFormat="false" ht="15.75" hidden="true" customHeight="fals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</row>
    <row r="52" customFormat="false" ht="15.75" hidden="true" customHeight="false" outlineLevel="0" collapsed="false">
      <c r="A52" s="15"/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</row>
    <row r="53" customFormat="false" ht="15.75" hidden="true" customHeight="false" outlineLevel="0" collapsed="false">
      <c r="A53" s="15"/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</row>
    <row r="54" customFormat="false" ht="15.75" hidden="false" customHeight="false" outlineLevel="0" collapsed="false">
      <c r="A54" s="15"/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</row>
    <row r="55" customFormat="false" ht="15.75" hidden="false" customHeight="false" outlineLevel="0" collapsed="false">
      <c r="A55" s="82" t="s">
        <v>24</v>
      </c>
      <c r="B55" s="82"/>
      <c r="C55" s="82"/>
      <c r="D55" s="82"/>
      <c r="E55" s="82"/>
      <c r="F55" s="83" t="s">
        <v>8</v>
      </c>
      <c r="G55" s="41" t="s">
        <v>9</v>
      </c>
      <c r="H55" s="41" t="s">
        <v>8</v>
      </c>
      <c r="I55" s="42"/>
      <c r="J55" s="42"/>
      <c r="K55" s="43"/>
      <c r="L55" s="15"/>
      <c r="M55" s="15"/>
    </row>
    <row r="56" customFormat="false" ht="15.75" hidden="false" customHeight="false" outlineLevel="0" collapsed="false">
      <c r="A56" s="50" t="s">
        <v>10</v>
      </c>
      <c r="B56" s="48" t="s">
        <v>11</v>
      </c>
      <c r="C56" s="48" t="s">
        <v>12</v>
      </c>
      <c r="D56" s="84"/>
      <c r="E56" s="85"/>
      <c r="F56" s="48" t="s">
        <v>11</v>
      </c>
      <c r="G56" s="48" t="s">
        <v>13</v>
      </c>
      <c r="H56" s="48" t="s">
        <v>12</v>
      </c>
      <c r="I56" s="48" t="s">
        <v>9</v>
      </c>
      <c r="J56" s="48"/>
      <c r="K56" s="49" t="s">
        <v>14</v>
      </c>
      <c r="L56" s="15"/>
      <c r="M56" s="15"/>
    </row>
    <row r="57" customFormat="false" ht="17.25" hidden="false" customHeight="false" outlineLevel="0" collapsed="false">
      <c r="A57" s="50" t="s">
        <v>25</v>
      </c>
      <c r="B57" s="48" t="s">
        <v>26</v>
      </c>
      <c r="C57" s="48" t="s">
        <v>17</v>
      </c>
      <c r="D57" s="48" t="s">
        <v>18</v>
      </c>
      <c r="E57" s="51" t="s">
        <v>19</v>
      </c>
      <c r="F57" s="48" t="s">
        <v>26</v>
      </c>
      <c r="G57" s="48" t="s">
        <v>27</v>
      </c>
      <c r="H57" s="48" t="s">
        <v>17</v>
      </c>
      <c r="I57" s="48" t="s">
        <v>17</v>
      </c>
      <c r="J57" s="48" t="s">
        <v>21</v>
      </c>
      <c r="K57" s="49" t="s">
        <v>22</v>
      </c>
      <c r="L57" s="15"/>
      <c r="M57" s="15"/>
    </row>
    <row r="58" customFormat="false" ht="15.75" hidden="false" customHeight="false" outlineLevel="0" collapsed="false">
      <c r="A58" s="86" t="n">
        <f aca="false">AIRFLOW!A26*25.4</f>
        <v>50.8</v>
      </c>
      <c r="B58" s="87" t="n">
        <f aca="false">AIRFLOW!B26*25.4</f>
        <v>96.524826</v>
      </c>
      <c r="C58" s="88" t="n">
        <f aca="false">AIRFLOW!C26</f>
        <v>924.758333333333</v>
      </c>
      <c r="D58" s="89" t="n">
        <f aca="false">AIRFLOW!D26</f>
        <v>4.327</v>
      </c>
      <c r="E58" s="90" t="n">
        <f aca="false">AIRFLOW!E26</f>
        <v>29370</v>
      </c>
      <c r="F58" s="91" t="n">
        <f aca="false">25.4*AIRFLOW!F26</f>
        <v>100.540032678924</v>
      </c>
      <c r="G58" s="92" t="n">
        <f aca="false">AIRFLOW!G26*0.472</f>
        <v>49.040643539617</v>
      </c>
      <c r="H58" s="91" t="n">
        <f aca="false">AIRFLOW!H26</f>
        <v>953.594750631946</v>
      </c>
      <c r="I58" s="92" t="n">
        <f aca="false">AIRFLOW!I26</f>
        <v>48.2636639616303</v>
      </c>
      <c r="J58" s="93" t="n">
        <f aca="false">AIRFLOW!J26</f>
        <v>0.0646966004847591</v>
      </c>
      <c r="K58" s="94" t="n">
        <f aca="false">AIRFLOW!K26</f>
        <v>5.06277386596007</v>
      </c>
      <c r="L58" s="15"/>
      <c r="M58" s="15"/>
    </row>
    <row r="59" customFormat="false" ht="15.75" hidden="false" customHeight="false" outlineLevel="0" collapsed="false">
      <c r="A59" s="86" t="n">
        <f aca="false">AIRFLOW!A27*25.4</f>
        <v>38.1</v>
      </c>
      <c r="B59" s="87" t="n">
        <f aca="false">AIRFLOW!B27*25.4</f>
        <v>276.9997</v>
      </c>
      <c r="C59" s="88" t="n">
        <f aca="false">AIRFLOW!C27</f>
        <v>941.466</v>
      </c>
      <c r="D59" s="89" t="n">
        <f aca="false">AIRFLOW!D27</f>
        <v>4.40961333333333</v>
      </c>
      <c r="E59" s="90" t="n">
        <f aca="false">AIRFLOW!E27</f>
        <v>29259</v>
      </c>
      <c r="F59" s="91" t="n">
        <f aca="false">25.4*AIRFLOW!F27</f>
        <v>288.522238724908</v>
      </c>
      <c r="G59" s="92" t="n">
        <f aca="false">AIRFLOW!G27*0.472</f>
        <v>45.8737904583217</v>
      </c>
      <c r="H59" s="91" t="n">
        <f aca="false">AIRFLOW!H27</f>
        <v>970.823406654123</v>
      </c>
      <c r="I59" s="92" t="n">
        <f aca="false">AIRFLOW!I27</f>
        <v>129.562358767293</v>
      </c>
      <c r="J59" s="93" t="n">
        <f aca="false">AIRFLOW!J27</f>
        <v>0.173676084138462</v>
      </c>
      <c r="K59" s="94" t="n">
        <f aca="false">AIRFLOW!K27</f>
        <v>13.3452378546649</v>
      </c>
      <c r="L59" s="15"/>
      <c r="M59" s="15"/>
    </row>
    <row r="60" customFormat="false" ht="15.75" hidden="false" customHeight="false" outlineLevel="0" collapsed="false">
      <c r="A60" s="86" t="n">
        <f aca="false">AIRFLOW!A28*25.4</f>
        <v>31.75</v>
      </c>
      <c r="B60" s="87" t="n">
        <f aca="false">AIRFLOW!B28*25.4</f>
        <v>485.4194</v>
      </c>
      <c r="C60" s="88" t="n">
        <f aca="false">AIRFLOW!C28</f>
        <v>946.058666666667</v>
      </c>
      <c r="D60" s="89" t="n">
        <f aca="false">AIRFLOW!D28</f>
        <v>4.42914333333333</v>
      </c>
      <c r="E60" s="90" t="n">
        <f aca="false">AIRFLOW!E28</f>
        <v>29316</v>
      </c>
      <c r="F60" s="91" t="n">
        <f aca="false">25.4*AIRFLOW!F28</f>
        <v>505.611710079475</v>
      </c>
      <c r="G60" s="92" t="n">
        <f aca="false">AIRFLOW!G28*0.472</f>
        <v>42.2137793041947</v>
      </c>
      <c r="H60" s="91" t="n">
        <f aca="false">AIRFLOW!H28</f>
        <v>975.559284847239</v>
      </c>
      <c r="I60" s="92" t="n">
        <f aca="false">AIRFLOW!I28</f>
        <v>208.926876181384</v>
      </c>
      <c r="J60" s="93" t="n">
        <f aca="false">AIRFLOW!J28</f>
        <v>0.280062836704268</v>
      </c>
      <c r="K60" s="94" t="n">
        <f aca="false">AIRFLOW!K28</f>
        <v>21.4162144370546</v>
      </c>
      <c r="L60" s="15"/>
      <c r="M60" s="15"/>
    </row>
    <row r="61" customFormat="false" ht="15.75" hidden="false" customHeight="false" outlineLevel="0" collapsed="false">
      <c r="A61" s="86" t="n">
        <f aca="false">AIRFLOW!A29*25.4</f>
        <v>25.4</v>
      </c>
      <c r="B61" s="87" t="n">
        <f aca="false">AIRFLOW!B29*25.4</f>
        <v>835.955486666667</v>
      </c>
      <c r="C61" s="88" t="n">
        <f aca="false">AIRFLOW!C29</f>
        <v>944.062</v>
      </c>
      <c r="D61" s="89" t="n">
        <f aca="false">AIRFLOW!D29</f>
        <v>4.41512</v>
      </c>
      <c r="E61" s="90" t="n">
        <f aca="false">AIRFLOW!E29</f>
        <v>29401</v>
      </c>
      <c r="F61" s="91" t="n">
        <f aca="false">25.4*AIRFLOW!F29</f>
        <v>870.729276917761</v>
      </c>
      <c r="G61" s="92" t="n">
        <f aca="false">AIRFLOW!G29*0.472</f>
        <v>35.2355454834277</v>
      </c>
      <c r="H61" s="91" t="n">
        <f aca="false">AIRFLOW!H29</f>
        <v>973.500356818733</v>
      </c>
      <c r="I61" s="92" t="n">
        <f aca="false">AIRFLOW!I29</f>
        <v>300.324795363464</v>
      </c>
      <c r="J61" s="93" t="n">
        <f aca="false">AIRFLOW!J29</f>
        <v>0.402580154642713</v>
      </c>
      <c r="K61" s="94" t="n">
        <f aca="false">AIRFLOW!K29</f>
        <v>30.8502643649875</v>
      </c>
      <c r="L61" s="15"/>
      <c r="M61" s="15"/>
    </row>
    <row r="62" customFormat="false" ht="15.75" hidden="false" customHeight="false" outlineLevel="0" collapsed="false">
      <c r="A62" s="86" t="n">
        <f aca="false">AIRFLOW!A30*25.4</f>
        <v>22.225</v>
      </c>
      <c r="B62" s="87" t="n">
        <f aca="false">AIRFLOW!B30*25.4</f>
        <v>1071.42534</v>
      </c>
      <c r="C62" s="88" t="n">
        <f aca="false">AIRFLOW!C30</f>
        <v>929.551</v>
      </c>
      <c r="D62" s="89" t="n">
        <f aca="false">AIRFLOW!D30</f>
        <v>4.34402333333333</v>
      </c>
      <c r="E62" s="90" t="n">
        <f aca="false">AIRFLOW!E30</f>
        <v>29582</v>
      </c>
      <c r="F62" s="91" t="n">
        <f aca="false">25.4*AIRFLOW!F30</f>
        <v>1115.99412462683</v>
      </c>
      <c r="G62" s="92" t="n">
        <f aca="false">AIRFLOW!G30*0.472</f>
        <v>30.4653406405527</v>
      </c>
      <c r="H62" s="91" t="n">
        <f aca="false">AIRFLOW!H30</f>
        <v>958.536865355464</v>
      </c>
      <c r="I62" s="92" t="n">
        <f aca="false">AIRFLOW!I30</f>
        <v>332.810431005298</v>
      </c>
      <c r="J62" s="93" t="n">
        <f aca="false">AIRFLOW!J30</f>
        <v>0.446126583117021</v>
      </c>
      <c r="K62" s="94" t="n">
        <f aca="false">AIRFLOW!K30</f>
        <v>34.7206142633309</v>
      </c>
      <c r="L62" s="15"/>
      <c r="M62" s="15"/>
    </row>
    <row r="63" customFormat="false" ht="15.75" hidden="false" customHeight="false" outlineLevel="0" collapsed="false">
      <c r="A63" s="86" t="n">
        <f aca="false">AIRFLOW!A31*25.4</f>
        <v>19.05</v>
      </c>
      <c r="B63" s="87" t="n">
        <f aca="false">AIRFLOW!B31*25.4</f>
        <v>1320.86604</v>
      </c>
      <c r="C63" s="88" t="n">
        <f aca="false">AIRFLOW!C31</f>
        <v>907.785333333333</v>
      </c>
      <c r="D63" s="89" t="n">
        <f aca="false">AIRFLOW!D31</f>
        <v>4.23737666666667</v>
      </c>
      <c r="E63" s="90" t="n">
        <f aca="false">AIRFLOW!E31</f>
        <v>30004</v>
      </c>
      <c r="F63" s="91" t="n">
        <f aca="false">25.4*AIRFLOW!F31</f>
        <v>1375.81097350107</v>
      </c>
      <c r="G63" s="92" t="n">
        <f aca="false">AIRFLOW!G31*0.472</f>
        <v>24.7709599713108</v>
      </c>
      <c r="H63" s="91" t="n">
        <f aca="false">AIRFLOW!H31</f>
        <v>936.092487479437</v>
      </c>
      <c r="I63" s="92" t="n">
        <f aca="false">AIRFLOW!I31</f>
        <v>333.602239032842</v>
      </c>
      <c r="J63" s="93" t="n">
        <f aca="false">AIRFLOW!J31</f>
        <v>0.447187987979681</v>
      </c>
      <c r="K63" s="94" t="n">
        <f aca="false">AIRFLOW!K31</f>
        <v>35.6374651085405</v>
      </c>
      <c r="L63" s="15"/>
      <c r="M63" s="15"/>
    </row>
    <row r="64" customFormat="false" ht="15.75" hidden="false" customHeight="false" outlineLevel="0" collapsed="false">
      <c r="A64" s="86" t="n">
        <f aca="false">AIRFLOW!A32*25.4</f>
        <v>15.875</v>
      </c>
      <c r="B64" s="87" t="n">
        <f aca="false">AIRFLOW!B32*25.4</f>
        <v>1535.1252</v>
      </c>
      <c r="C64" s="88" t="n">
        <f aca="false">AIRFLOW!C32</f>
        <v>873.705333333333</v>
      </c>
      <c r="D64" s="89" t="n">
        <f aca="false">AIRFLOW!D32</f>
        <v>4.06864</v>
      </c>
      <c r="E64" s="90" t="n">
        <f aca="false">AIRFLOW!E32</f>
        <v>30790</v>
      </c>
      <c r="F64" s="91" t="n">
        <f aca="false">25.4*AIRFLOW!F32</f>
        <v>1598.98281271432</v>
      </c>
      <c r="G64" s="92" t="n">
        <f aca="false">AIRFLOW!G32*0.472</f>
        <v>18.4911941888428</v>
      </c>
      <c r="H64" s="91" t="n">
        <f aca="false">AIRFLOW!H32</f>
        <v>900.949782699049</v>
      </c>
      <c r="I64" s="92" t="n">
        <f aca="false">AIRFLOW!I32</f>
        <v>289.426069462205</v>
      </c>
      <c r="J64" s="93" t="n">
        <f aca="false">AIRFLOW!J32</f>
        <v>0.387970602496254</v>
      </c>
      <c r="K64" s="94" t="n">
        <f aca="false">AIRFLOW!K32</f>
        <v>32.1243667691522</v>
      </c>
      <c r="L64" s="15"/>
      <c r="M64" s="15"/>
    </row>
    <row r="65" customFormat="false" ht="15.75" hidden="false" customHeight="false" outlineLevel="0" collapsed="false">
      <c r="A65" s="86" t="n">
        <f aca="false">AIRFLOW!A33*25.4</f>
        <v>12.7</v>
      </c>
      <c r="B65" s="87" t="n">
        <f aca="false">AIRFLOW!B33*25.4</f>
        <v>1714.33236</v>
      </c>
      <c r="C65" s="88" t="n">
        <f aca="false">AIRFLOW!C33</f>
        <v>823.45</v>
      </c>
      <c r="D65" s="89" t="n">
        <f aca="false">AIRFLOW!D33</f>
        <v>3.82580333333333</v>
      </c>
      <c r="E65" s="90" t="n">
        <f aca="false">AIRFLOW!E33</f>
        <v>31944</v>
      </c>
      <c r="F65" s="91" t="n">
        <f aca="false">25.4*AIRFLOW!F33</f>
        <v>1785.64457082717</v>
      </c>
      <c r="G65" s="92" t="n">
        <f aca="false">AIRFLOW!G33*0.472</f>
        <v>12.4596152070311</v>
      </c>
      <c r="H65" s="91" t="n">
        <f aca="false">AIRFLOW!H33</f>
        <v>849.127354794903</v>
      </c>
      <c r="I65" s="92" t="n">
        <f aca="false">AIRFLOW!I33</f>
        <v>217.784557244653</v>
      </c>
      <c r="J65" s="93" t="n">
        <f aca="false">AIRFLOW!J33</f>
        <v>0.291936403813208</v>
      </c>
      <c r="K65" s="94" t="n">
        <f aca="false">AIRFLOW!K33</f>
        <v>25.6481732915947</v>
      </c>
      <c r="L65" s="15"/>
      <c r="M65" s="15"/>
    </row>
    <row r="66" customFormat="false" ht="15.75" hidden="false" customHeight="false" outlineLevel="0" collapsed="false">
      <c r="A66" s="86" t="n">
        <f aca="false">AIRFLOW!A34*25.4</f>
        <v>9.525</v>
      </c>
      <c r="B66" s="87" t="n">
        <f aca="false">AIRFLOW!B34*25.4</f>
        <v>1855.05428666667</v>
      </c>
      <c r="C66" s="88" t="n">
        <f aca="false">AIRFLOW!C34</f>
        <v>766.605333333333</v>
      </c>
      <c r="D66" s="89" t="n">
        <f aca="false">AIRFLOW!D34</f>
        <v>3.55042333333333</v>
      </c>
      <c r="E66" s="90" t="n">
        <f aca="false">AIRFLOW!E34</f>
        <v>33304</v>
      </c>
      <c r="F66" s="91" t="n">
        <f aca="false">25.4*AIRFLOW!F34</f>
        <v>1932.22020004103</v>
      </c>
      <c r="G66" s="92" t="n">
        <f aca="false">AIRFLOW!G34*0.472</f>
        <v>7.34473109994363</v>
      </c>
      <c r="H66" s="91" t="n">
        <f aca="false">AIRFLOW!H34</f>
        <v>790.510120669133</v>
      </c>
      <c r="I66" s="92" t="n">
        <f aca="false">AIRFLOW!I34</f>
        <v>138.918151474133</v>
      </c>
      <c r="J66" s="93" t="n">
        <f aca="false">AIRFLOW!J34</f>
        <v>0.186217361225379</v>
      </c>
      <c r="K66" s="94" t="n">
        <f aca="false">AIRFLOW!K34</f>
        <v>17.5735131785056</v>
      </c>
      <c r="L66" s="15"/>
      <c r="M66" s="15"/>
    </row>
    <row r="67" customFormat="false" ht="15.75" hidden="false" customHeight="false" outlineLevel="0" collapsed="false">
      <c r="A67" s="86" t="n">
        <f aca="false">AIRFLOW!A35*25.4</f>
        <v>6.35</v>
      </c>
      <c r="B67" s="87" t="n">
        <f aca="false">AIRFLOW!B35*25.4</f>
        <v>1973.29721333333</v>
      </c>
      <c r="C67" s="88" t="n">
        <f aca="false">AIRFLOW!C35</f>
        <v>720.344</v>
      </c>
      <c r="D67" s="89" t="n">
        <f aca="false">AIRFLOW!D35</f>
        <v>3.32761333333333</v>
      </c>
      <c r="E67" s="90" t="n">
        <f aca="false">AIRFLOW!E35</f>
        <v>34640</v>
      </c>
      <c r="F67" s="91" t="n">
        <f aca="false">25.4*AIRFLOW!F35</f>
        <v>2055.38175550571</v>
      </c>
      <c r="G67" s="92" t="n">
        <f aca="false">AIRFLOW!G35*0.472</f>
        <v>3.50996850297705</v>
      </c>
      <c r="H67" s="91" t="n">
        <f aca="false">AIRFLOW!H35</f>
        <v>742.806236277102</v>
      </c>
      <c r="I67" s="92" t="n">
        <f aca="false">AIRFLOW!I35</f>
        <v>70.6198845952291</v>
      </c>
      <c r="J67" s="93" t="n">
        <f aca="false">AIRFLOW!J35</f>
        <v>0.0946647246584841</v>
      </c>
      <c r="K67" s="94" t="n">
        <f aca="false">AIRFLOW!K35</f>
        <v>9.507475378351</v>
      </c>
      <c r="L67" s="15"/>
      <c r="M67" s="15"/>
    </row>
    <row r="68" customFormat="false" ht="15.75" hidden="false" customHeight="false" outlineLevel="0" collapsed="false">
      <c r="A68" s="86" t="n">
        <f aca="false">AIRFLOW!A36*25.4</f>
        <v>0</v>
      </c>
      <c r="B68" s="87" t="n">
        <f aca="false">AIRFLOW!B36*25.4</f>
        <v>2133.45268</v>
      </c>
      <c r="C68" s="88" t="n">
        <f aca="false">AIRFLOW!C36</f>
        <v>685.598</v>
      </c>
      <c r="D68" s="89" t="n">
        <f aca="false">AIRFLOW!D36</f>
        <v>3.15938</v>
      </c>
      <c r="E68" s="90" t="n">
        <f aca="false">AIRFLOW!E36</f>
        <v>35595</v>
      </c>
      <c r="F68" s="91" t="n">
        <f aca="false">25.4*AIRFLOW!F36</f>
        <v>2222.19931446588</v>
      </c>
      <c r="G68" s="92" t="n">
        <f aca="false">AIRFLOW!G36*0.472</f>
        <v>0</v>
      </c>
      <c r="H68" s="91" t="n">
        <f aca="false">AIRFLOW!H36</f>
        <v>706.976763850478</v>
      </c>
      <c r="I68" s="92" t="n">
        <f aca="false">AIRFLOW!I36</f>
        <v>0</v>
      </c>
      <c r="J68" s="93" t="n">
        <f aca="false">AIRFLOW!J36</f>
        <v>0</v>
      </c>
      <c r="K68" s="94" t="n">
        <f aca="false">AIRFLOW!K36</f>
        <v>0</v>
      </c>
      <c r="L68" s="15"/>
      <c r="M68" s="15"/>
    </row>
    <row r="69" customFormat="false" ht="23.25" hidden="false" customHeight="false" outlineLevel="0" collapsed="false">
      <c r="A69" s="15"/>
      <c r="B69" s="67"/>
      <c r="C69" s="95"/>
      <c r="D69" s="69"/>
      <c r="E69" s="70"/>
      <c r="F69" s="68" t="s">
        <v>23</v>
      </c>
      <c r="G69" s="71" t="n">
        <f aca="false">G37</f>
        <v>337.191821569245</v>
      </c>
      <c r="H69" s="72"/>
      <c r="I69" s="73"/>
      <c r="J69" s="74"/>
      <c r="K69" s="15"/>
      <c r="L69" s="15"/>
      <c r="M69" s="15"/>
    </row>
    <row r="70" customFormat="false" ht="15.75" hidden="false" customHeight="false" outlineLevel="0" collapsed="false">
      <c r="A70" s="15"/>
      <c r="B70" s="15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</row>
    <row r="71" customFormat="false" ht="15.75" hidden="false" customHeight="false" outlineLevel="0" collapsed="false">
      <c r="A71" s="96"/>
      <c r="B71" s="96"/>
      <c r="C71" s="96"/>
      <c r="D71" s="96"/>
      <c r="E71" s="96"/>
      <c r="F71" s="83" t="s">
        <v>8</v>
      </c>
      <c r="G71" s="41" t="s">
        <v>9</v>
      </c>
      <c r="H71" s="41" t="s">
        <v>8</v>
      </c>
      <c r="I71" s="42"/>
      <c r="J71" s="42"/>
      <c r="K71" s="43"/>
      <c r="L71" s="15"/>
      <c r="M71" s="15"/>
    </row>
    <row r="72" customFormat="false" ht="15.75" hidden="false" customHeight="false" outlineLevel="0" collapsed="false">
      <c r="A72" s="50" t="s">
        <v>10</v>
      </c>
      <c r="B72" s="48" t="s">
        <v>11</v>
      </c>
      <c r="C72" s="48" t="s">
        <v>12</v>
      </c>
      <c r="D72" s="84"/>
      <c r="E72" s="85"/>
      <c r="F72" s="48" t="s">
        <v>11</v>
      </c>
      <c r="G72" s="48" t="s">
        <v>13</v>
      </c>
      <c r="H72" s="48" t="s">
        <v>12</v>
      </c>
      <c r="I72" s="48" t="s">
        <v>9</v>
      </c>
      <c r="J72" s="48"/>
      <c r="K72" s="49" t="s">
        <v>14</v>
      </c>
      <c r="L72" s="15"/>
      <c r="M72" s="15"/>
    </row>
    <row r="73" customFormat="false" ht="15.75" hidden="false" customHeight="false" outlineLevel="0" collapsed="false">
      <c r="A73" s="50" t="s">
        <v>25</v>
      </c>
      <c r="B73" s="48" t="s">
        <v>28</v>
      </c>
      <c r="C73" s="48" t="s">
        <v>17</v>
      </c>
      <c r="D73" s="48" t="s">
        <v>18</v>
      </c>
      <c r="E73" s="51" t="s">
        <v>19</v>
      </c>
      <c r="F73" s="48" t="s">
        <v>28</v>
      </c>
      <c r="G73" s="48" t="s">
        <v>29</v>
      </c>
      <c r="H73" s="48" t="s">
        <v>17</v>
      </c>
      <c r="I73" s="48" t="s">
        <v>17</v>
      </c>
      <c r="J73" s="48" t="s">
        <v>21</v>
      </c>
      <c r="K73" s="49" t="s">
        <v>22</v>
      </c>
      <c r="L73" s="15"/>
      <c r="M73" s="15"/>
    </row>
    <row r="74" customFormat="false" ht="15.75" hidden="false" customHeight="false" outlineLevel="0" collapsed="false">
      <c r="A74" s="97" t="n">
        <f aca="false">AIRFLOW!A26*25.4</f>
        <v>50.8</v>
      </c>
      <c r="B74" s="98" t="n">
        <f aca="false">AIRFLOW!B26*(0.07355)/(0.2952998)</f>
        <v>0.94650918998252</v>
      </c>
      <c r="C74" s="88" t="n">
        <f aca="false">AIRFLOW!C26</f>
        <v>924.758333333333</v>
      </c>
      <c r="D74" s="89" t="n">
        <f aca="false">AIRFLOW!D26</f>
        <v>4.327</v>
      </c>
      <c r="E74" s="99" t="n">
        <f aca="false">AIRFLOW!E26</f>
        <v>29370</v>
      </c>
      <c r="F74" s="100" t="n">
        <f aca="false">AIRFLOW!F26*(0.07355/0.2952998)</f>
        <v>0.985881755350117</v>
      </c>
      <c r="G74" s="100" t="n">
        <f aca="false">AIRFLOW!G26*0.472*(0.001*3600)</f>
        <v>176.546316742621</v>
      </c>
      <c r="H74" s="101" t="n">
        <f aca="false">AIRFLOW!H26</f>
        <v>953.594750631946</v>
      </c>
      <c r="I74" s="102" t="n">
        <f aca="false">AIRFLOW!I26</f>
        <v>48.2636639616303</v>
      </c>
      <c r="J74" s="103" t="n">
        <f aca="false">AIRFLOW!J26</f>
        <v>0.0646966004847591</v>
      </c>
      <c r="K74" s="100" t="n">
        <f aca="false">AIRFLOW!K26</f>
        <v>5.06277386596007</v>
      </c>
      <c r="L74" s="15"/>
      <c r="M74" s="15"/>
    </row>
    <row r="75" customFormat="false" ht="15.75" hidden="false" customHeight="false" outlineLevel="0" collapsed="false">
      <c r="A75" s="97" t="n">
        <f aca="false">AIRFLOW!A27*25.4</f>
        <v>38.1</v>
      </c>
      <c r="B75" s="98" t="n">
        <f aca="false">AIRFLOW!B27*(0.07355)/(0.2952998)</f>
        <v>2.71622102351576</v>
      </c>
      <c r="C75" s="88" t="n">
        <f aca="false">AIRFLOW!C27</f>
        <v>941.466</v>
      </c>
      <c r="D75" s="89" t="n">
        <f aca="false">AIRFLOW!D27</f>
        <v>4.40961333333333</v>
      </c>
      <c r="E75" s="99" t="n">
        <f aca="false">AIRFLOW!E27</f>
        <v>29259</v>
      </c>
      <c r="F75" s="100" t="n">
        <f aca="false">AIRFLOW!F27*(0.07355/0.2952998)</f>
        <v>2.82920945609843</v>
      </c>
      <c r="G75" s="100" t="n">
        <f aca="false">AIRFLOW!G27*0.472*(0.001*3600)</f>
        <v>165.145645649958</v>
      </c>
      <c r="H75" s="101" t="n">
        <f aca="false">AIRFLOW!H27</f>
        <v>970.823406654123</v>
      </c>
      <c r="I75" s="102" t="n">
        <f aca="false">AIRFLOW!I27</f>
        <v>129.562358767293</v>
      </c>
      <c r="J75" s="103" t="n">
        <f aca="false">AIRFLOW!J27</f>
        <v>0.173676084138462</v>
      </c>
      <c r="K75" s="100" t="n">
        <f aca="false">AIRFLOW!K27</f>
        <v>13.3452378546649</v>
      </c>
      <c r="L75" s="15"/>
      <c r="M75" s="15"/>
    </row>
    <row r="76" customFormat="false" ht="15.75" hidden="false" customHeight="false" outlineLevel="0" collapsed="false">
      <c r="A76" s="97" t="n">
        <f aca="false">AIRFLOW!A28*25.4</f>
        <v>31.75</v>
      </c>
      <c r="B76" s="98" t="n">
        <f aca="false">AIRFLOW!B28*(0.07355)/(0.2952998)</f>
        <v>4.75995598371553</v>
      </c>
      <c r="C76" s="88" t="n">
        <f aca="false">AIRFLOW!C28</f>
        <v>946.058666666667</v>
      </c>
      <c r="D76" s="89" t="n">
        <f aca="false">AIRFLOW!D28</f>
        <v>4.42914333333333</v>
      </c>
      <c r="E76" s="99" t="n">
        <f aca="false">AIRFLOW!E28</f>
        <v>29316</v>
      </c>
      <c r="F76" s="100" t="n">
        <f aca="false">AIRFLOW!F28*(0.07355/0.2952998)</f>
        <v>4.95795900375931</v>
      </c>
      <c r="G76" s="100" t="n">
        <f aca="false">AIRFLOW!G28*0.472*(0.001*3600)</f>
        <v>151.969605495101</v>
      </c>
      <c r="H76" s="101" t="n">
        <f aca="false">AIRFLOW!H28</f>
        <v>975.559284847239</v>
      </c>
      <c r="I76" s="102" t="n">
        <f aca="false">AIRFLOW!I28</f>
        <v>208.926876181384</v>
      </c>
      <c r="J76" s="103" t="n">
        <f aca="false">AIRFLOW!J28</f>
        <v>0.280062836704268</v>
      </c>
      <c r="K76" s="100" t="n">
        <f aca="false">AIRFLOW!K28</f>
        <v>21.4162144370546</v>
      </c>
      <c r="L76" s="15"/>
      <c r="M76" s="15"/>
    </row>
    <row r="77" customFormat="false" ht="15.75" hidden="false" customHeight="false" outlineLevel="0" collapsed="false">
      <c r="A77" s="97" t="n">
        <f aca="false">AIRFLOW!A29*25.4</f>
        <v>25.4</v>
      </c>
      <c r="B77" s="98" t="n">
        <f aca="false">AIRFLOW!B29*(0.07355)/(0.2952998)</f>
        <v>8.19726471764175</v>
      </c>
      <c r="C77" s="88" t="n">
        <f aca="false">AIRFLOW!C29</f>
        <v>944.062</v>
      </c>
      <c r="D77" s="89" t="n">
        <f aca="false">AIRFLOW!D29</f>
        <v>4.41512</v>
      </c>
      <c r="E77" s="99" t="n">
        <f aca="false">AIRFLOW!E29</f>
        <v>29401</v>
      </c>
      <c r="F77" s="100" t="n">
        <f aca="false">AIRFLOW!F29*(0.07355/0.2952998)</f>
        <v>8.53825173007299</v>
      </c>
      <c r="G77" s="100" t="n">
        <f aca="false">AIRFLOW!G29*0.472*(0.001*3600)</f>
        <v>126.84796374034</v>
      </c>
      <c r="H77" s="101" t="n">
        <f aca="false">AIRFLOW!H29</f>
        <v>973.500356818733</v>
      </c>
      <c r="I77" s="102" t="n">
        <f aca="false">AIRFLOW!I29</f>
        <v>300.324795363464</v>
      </c>
      <c r="J77" s="103" t="n">
        <f aca="false">AIRFLOW!J29</f>
        <v>0.402580154642713</v>
      </c>
      <c r="K77" s="100" t="n">
        <f aca="false">AIRFLOW!K29</f>
        <v>30.8502643649875</v>
      </c>
      <c r="L77" s="15"/>
      <c r="M77" s="15"/>
    </row>
    <row r="78" customFormat="false" ht="15.75" hidden="false" customHeight="false" outlineLevel="0" collapsed="false">
      <c r="A78" s="97" t="n">
        <f aca="false">AIRFLOW!A30*25.4</f>
        <v>22.225</v>
      </c>
      <c r="B78" s="98" t="n">
        <f aca="false">AIRFLOW!B30*(0.07355)/(0.2952998)</f>
        <v>10.5062497671858</v>
      </c>
      <c r="C78" s="88" t="n">
        <f aca="false">AIRFLOW!C30</f>
        <v>929.551</v>
      </c>
      <c r="D78" s="89" t="n">
        <f aca="false">AIRFLOW!D30</f>
        <v>4.34402333333333</v>
      </c>
      <c r="E78" s="99" t="n">
        <f aca="false">AIRFLOW!E30</f>
        <v>29582</v>
      </c>
      <c r="F78" s="100" t="n">
        <f aca="false">AIRFLOW!F30*(0.07355/0.2952998)</f>
        <v>10.9432851495199</v>
      </c>
      <c r="G78" s="100" t="n">
        <f aca="false">AIRFLOW!G30*0.472*(0.001*3600)</f>
        <v>109.67522630599</v>
      </c>
      <c r="H78" s="101" t="n">
        <f aca="false">AIRFLOW!H30</f>
        <v>958.536865355464</v>
      </c>
      <c r="I78" s="102" t="n">
        <f aca="false">AIRFLOW!I30</f>
        <v>332.810431005298</v>
      </c>
      <c r="J78" s="103" t="n">
        <f aca="false">AIRFLOW!J30</f>
        <v>0.446126583117021</v>
      </c>
      <c r="K78" s="100" t="n">
        <f aca="false">AIRFLOW!K30</f>
        <v>34.7206142633309</v>
      </c>
      <c r="L78" s="15"/>
      <c r="M78" s="15"/>
    </row>
    <row r="79" customFormat="false" ht="15.75" hidden="false" customHeight="false" outlineLevel="0" collapsed="false">
      <c r="A79" s="97" t="n">
        <f aca="false">AIRFLOW!A31*25.4</f>
        <v>19.05</v>
      </c>
      <c r="B79" s="98" t="n">
        <f aca="false">AIRFLOW!B31*(0.07355)/(0.2952998)</f>
        <v>12.9522310208134</v>
      </c>
      <c r="C79" s="88" t="n">
        <f aca="false">AIRFLOW!C31</f>
        <v>907.785333333333</v>
      </c>
      <c r="D79" s="89" t="n">
        <f aca="false">AIRFLOW!D31</f>
        <v>4.23737666666667</v>
      </c>
      <c r="E79" s="99" t="n">
        <f aca="false">AIRFLOW!E31</f>
        <v>30004</v>
      </c>
      <c r="F79" s="100" t="n">
        <f aca="false">AIRFLOW!F31*(0.07355/0.2952998)</f>
        <v>13.4910134942648</v>
      </c>
      <c r="G79" s="100" t="n">
        <f aca="false">AIRFLOW!G31*0.472*(0.001*3600)</f>
        <v>89.175455896719</v>
      </c>
      <c r="H79" s="101" t="n">
        <f aca="false">AIRFLOW!H31</f>
        <v>936.092487479437</v>
      </c>
      <c r="I79" s="102" t="n">
        <f aca="false">AIRFLOW!I31</f>
        <v>333.602239032842</v>
      </c>
      <c r="J79" s="103" t="n">
        <f aca="false">AIRFLOW!J31</f>
        <v>0.447187987979681</v>
      </c>
      <c r="K79" s="100" t="n">
        <f aca="false">AIRFLOW!K31</f>
        <v>35.6374651085405</v>
      </c>
      <c r="L79" s="15"/>
      <c r="M79" s="15"/>
    </row>
    <row r="80" customFormat="false" ht="15.75" hidden="false" customHeight="false" outlineLevel="0" collapsed="false">
      <c r="A80" s="97" t="n">
        <f aca="false">AIRFLOW!A32*25.4</f>
        <v>15.875</v>
      </c>
      <c r="B80" s="98" t="n">
        <f aca="false">AIRFLOW!B32*(0.07355)/(0.2952998)</f>
        <v>15.05322692396</v>
      </c>
      <c r="C80" s="88" t="n">
        <f aca="false">AIRFLOW!C32</f>
        <v>873.705333333333</v>
      </c>
      <c r="D80" s="89" t="n">
        <f aca="false">AIRFLOW!D32</f>
        <v>4.06864</v>
      </c>
      <c r="E80" s="99" t="n">
        <f aca="false">AIRFLOW!E32</f>
        <v>30790</v>
      </c>
      <c r="F80" s="100" t="n">
        <f aca="false">AIRFLOW!F32*(0.07355/0.2952998)</f>
        <v>15.6794059059811</v>
      </c>
      <c r="G80" s="100" t="n">
        <f aca="false">AIRFLOW!G32*0.472*(0.001*3600)</f>
        <v>66.5682990798342</v>
      </c>
      <c r="H80" s="101" t="n">
        <f aca="false">AIRFLOW!H32</f>
        <v>900.949782699049</v>
      </c>
      <c r="I80" s="102" t="n">
        <f aca="false">AIRFLOW!I32</f>
        <v>289.426069462205</v>
      </c>
      <c r="J80" s="103" t="n">
        <f aca="false">AIRFLOW!J32</f>
        <v>0.387970602496254</v>
      </c>
      <c r="K80" s="100" t="n">
        <f aca="false">AIRFLOW!K32</f>
        <v>32.1243667691522</v>
      </c>
      <c r="L80" s="15"/>
      <c r="M80" s="15"/>
    </row>
    <row r="81" customFormat="false" ht="15.75" hidden="false" customHeight="false" outlineLevel="0" collapsed="false">
      <c r="A81" s="97" t="n">
        <f aca="false">AIRFLOW!A33*25.4</f>
        <v>12.7</v>
      </c>
      <c r="B81" s="98" t="n">
        <f aca="false">AIRFLOW!B33*(0.07355)/(0.2952998)</f>
        <v>16.8105077280784</v>
      </c>
      <c r="C81" s="88" t="n">
        <f aca="false">AIRFLOW!C33</f>
        <v>823.45</v>
      </c>
      <c r="D81" s="89" t="n">
        <f aca="false">AIRFLOW!D33</f>
        <v>3.82580333333333</v>
      </c>
      <c r="E81" s="99" t="n">
        <f aca="false">AIRFLOW!E33</f>
        <v>31944</v>
      </c>
      <c r="F81" s="100" t="n">
        <f aca="false">AIRFLOW!F33*(0.07355/0.2952998)</f>
        <v>17.5097854756072</v>
      </c>
      <c r="G81" s="100" t="n">
        <f aca="false">AIRFLOW!G33*0.472*(0.001*3600)</f>
        <v>44.8546147453121</v>
      </c>
      <c r="H81" s="101" t="n">
        <f aca="false">AIRFLOW!H33</f>
        <v>849.127354794903</v>
      </c>
      <c r="I81" s="102" t="n">
        <f aca="false">AIRFLOW!I33</f>
        <v>217.784557244653</v>
      </c>
      <c r="J81" s="103" t="n">
        <f aca="false">AIRFLOW!J33</f>
        <v>0.291936403813208</v>
      </c>
      <c r="K81" s="100" t="n">
        <f aca="false">AIRFLOW!K33</f>
        <v>25.6481732915947</v>
      </c>
      <c r="L81" s="15"/>
      <c r="M81" s="15"/>
    </row>
    <row r="82" customFormat="false" ht="15.75" hidden="false" customHeight="false" outlineLevel="0" collapsed="false">
      <c r="A82" s="97" t="n">
        <f aca="false">AIRFLOW!A34*25.4</f>
        <v>9.525</v>
      </c>
      <c r="B82" s="98" t="n">
        <f aca="false">AIRFLOW!B34*(0.07355)/(0.2952998)</f>
        <v>18.1904076185174</v>
      </c>
      <c r="C82" s="88" t="n">
        <f aca="false">AIRFLOW!C34</f>
        <v>766.605333333333</v>
      </c>
      <c r="D82" s="89" t="n">
        <f aca="false">AIRFLOW!D34</f>
        <v>3.55042333333333</v>
      </c>
      <c r="E82" s="99" t="n">
        <f aca="false">AIRFLOW!E34</f>
        <v>33304</v>
      </c>
      <c r="F82" s="100" t="n">
        <f aca="false">AIRFLOW!F34*(0.07355/0.2952998)</f>
        <v>18.9470859694551</v>
      </c>
      <c r="G82" s="100" t="n">
        <f aca="false">AIRFLOW!G34*0.472*(0.001*3600)</f>
        <v>26.4410319597971</v>
      </c>
      <c r="H82" s="101" t="n">
        <f aca="false">AIRFLOW!H34</f>
        <v>790.510120669133</v>
      </c>
      <c r="I82" s="102" t="n">
        <f aca="false">AIRFLOW!I34</f>
        <v>138.918151474133</v>
      </c>
      <c r="J82" s="103" t="n">
        <f aca="false">AIRFLOW!J34</f>
        <v>0.186217361225379</v>
      </c>
      <c r="K82" s="100" t="n">
        <f aca="false">AIRFLOW!K34</f>
        <v>17.5735131785056</v>
      </c>
      <c r="L82" s="15"/>
      <c r="M82" s="15"/>
    </row>
    <row r="83" customFormat="false" ht="15.75" hidden="false" customHeight="false" outlineLevel="0" collapsed="false">
      <c r="A83" s="97" t="n">
        <f aca="false">AIRFLOW!A35*25.4</f>
        <v>6.35</v>
      </c>
      <c r="B83" s="98" t="n">
        <f aca="false">AIRFLOW!B35*(0.07355)/(0.2952998)</f>
        <v>19.3498815215362</v>
      </c>
      <c r="C83" s="88" t="n">
        <f aca="false">AIRFLOW!C35</f>
        <v>720.344</v>
      </c>
      <c r="D83" s="89" t="n">
        <f aca="false">AIRFLOW!D35</f>
        <v>3.32761333333333</v>
      </c>
      <c r="E83" s="99" t="n">
        <f aca="false">AIRFLOW!E35</f>
        <v>34640</v>
      </c>
      <c r="F83" s="100" t="n">
        <f aca="false">AIRFLOW!F35*(0.07355/0.2952998)</f>
        <v>20.1547912710929</v>
      </c>
      <c r="G83" s="100" t="n">
        <f aca="false">AIRFLOW!G35*0.472*(0.001*3600)</f>
        <v>12.6358866107174</v>
      </c>
      <c r="H83" s="101" t="n">
        <f aca="false">AIRFLOW!H35</f>
        <v>742.806236277102</v>
      </c>
      <c r="I83" s="102" t="n">
        <f aca="false">AIRFLOW!I35</f>
        <v>70.6198845952291</v>
      </c>
      <c r="J83" s="103" t="n">
        <f aca="false">AIRFLOW!J35</f>
        <v>0.0946647246584841</v>
      </c>
      <c r="K83" s="100" t="n">
        <f aca="false">AIRFLOW!K35</f>
        <v>9.507475378351</v>
      </c>
      <c r="L83" s="15"/>
      <c r="M83" s="15"/>
    </row>
    <row r="84" customFormat="false" ht="15.75" hidden="false" customHeight="false" outlineLevel="0" collapsed="false">
      <c r="A84" s="97" t="n">
        <f aca="false">AIRFLOW!A36*25.4</f>
        <v>0</v>
      </c>
      <c r="B84" s="98" t="n">
        <f aca="false">AIRFLOW!B36*(0.07355)/(0.2952998)</f>
        <v>20.920344036806</v>
      </c>
      <c r="C84" s="88" t="n">
        <f aca="false">AIRFLOW!C36</f>
        <v>685.598</v>
      </c>
      <c r="D84" s="89" t="n">
        <f aca="false">AIRFLOW!D36</f>
        <v>3.15938</v>
      </c>
      <c r="E84" s="99" t="n">
        <f aca="false">AIRFLOW!E36</f>
        <v>35595</v>
      </c>
      <c r="F84" s="100" t="n">
        <f aca="false">AIRFLOW!F36*(0.07355/0.2952998)</f>
        <v>21.7905813486244</v>
      </c>
      <c r="G84" s="100" t="n">
        <f aca="false">AIRFLOW!G36*0.472*(0.001*3600)</f>
        <v>0</v>
      </c>
      <c r="H84" s="101" t="n">
        <f aca="false">AIRFLOW!H36</f>
        <v>706.976763850478</v>
      </c>
      <c r="I84" s="102" t="n">
        <f aca="false">AIRFLOW!I36</f>
        <v>0</v>
      </c>
      <c r="J84" s="103" t="n">
        <f aca="false">AIRFLOW!J36</f>
        <v>0</v>
      </c>
      <c r="K84" s="100" t="n">
        <f aca="false">AIRFLOW!K36</f>
        <v>0</v>
      </c>
      <c r="L84" s="15"/>
      <c r="M84" s="15"/>
    </row>
    <row r="85" customFormat="false" ht="23.25" hidden="false" customHeight="false" outlineLevel="0" collapsed="false">
      <c r="A85" s="15"/>
      <c r="B85" s="67"/>
      <c r="C85" s="95"/>
      <c r="D85" s="69"/>
      <c r="E85" s="70"/>
      <c r="F85" s="68" t="s">
        <v>23</v>
      </c>
      <c r="G85" s="71" t="n">
        <f aca="false">G37</f>
        <v>337.191821569245</v>
      </c>
      <c r="H85" s="72"/>
      <c r="I85" s="73"/>
      <c r="J85" s="74"/>
      <c r="K85" s="15"/>
      <c r="L85" s="15"/>
      <c r="M85" s="15"/>
    </row>
    <row r="86" customFormat="false" ht="16.5" hidden="false" customHeight="false" outlineLevel="0" collapsed="false">
      <c r="A86" s="15"/>
      <c r="B86" s="15"/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</row>
    <row r="87" customFormat="false" ht="15.75" hidden="false" customHeight="true" outlineLevel="0" collapsed="false">
      <c r="A87" s="104" t="s">
        <v>30</v>
      </c>
      <c r="B87" s="104"/>
      <c r="C87" s="104"/>
      <c r="D87" s="104"/>
      <c r="E87" s="104"/>
      <c r="F87" s="104"/>
      <c r="G87" s="104"/>
      <c r="H87" s="104"/>
      <c r="I87" s="104"/>
      <c r="J87" s="104"/>
      <c r="K87" s="104"/>
      <c r="L87" s="15"/>
      <c r="M87" s="15"/>
    </row>
    <row r="88" customFormat="false" ht="15.75" hidden="false" customHeight="false" outlineLevel="0" collapsed="false">
      <c r="A88" s="104"/>
      <c r="B88" s="104"/>
      <c r="C88" s="104"/>
      <c r="D88" s="104"/>
      <c r="E88" s="104"/>
      <c r="F88" s="104"/>
      <c r="G88" s="104"/>
      <c r="H88" s="104"/>
      <c r="I88" s="104"/>
      <c r="J88" s="104"/>
      <c r="K88" s="104"/>
      <c r="L88" s="15"/>
      <c r="M88" s="15"/>
    </row>
    <row r="89" customFormat="false" ht="16.5" hidden="false" customHeight="false" outlineLevel="0" collapsed="false">
      <c r="A89" s="104"/>
      <c r="B89" s="104"/>
      <c r="C89" s="104"/>
      <c r="D89" s="104"/>
      <c r="E89" s="104"/>
      <c r="F89" s="104"/>
      <c r="G89" s="104"/>
      <c r="H89" s="104"/>
      <c r="I89" s="104"/>
      <c r="J89" s="104"/>
      <c r="K89" s="104"/>
      <c r="L89" s="15"/>
      <c r="M89" s="15"/>
    </row>
    <row r="94" customFormat="false" ht="9" hidden="true" customHeight="true" outlineLevel="0" collapsed="false"/>
    <row r="95" customFormat="false" ht="15.75" hidden="true" customHeight="false" outlineLevel="0" collapsed="false">
      <c r="A95" s="105"/>
    </row>
    <row r="96" customFormat="false" ht="15.75" hidden="true" customHeight="false" outlineLevel="0" collapsed="false">
      <c r="A96" s="105"/>
    </row>
    <row r="97" customFormat="false" ht="15.75" hidden="true" customHeight="false" outlineLevel="0" collapsed="false">
      <c r="A97" s="105"/>
    </row>
    <row r="98" customFormat="false" ht="15.75" hidden="true" customHeight="false" outlineLevel="0" collapsed="false">
      <c r="A98" s="105"/>
    </row>
    <row r="99" customFormat="false" ht="15.75" hidden="true" customHeight="false" outlineLevel="0" collapsed="false">
      <c r="A99" s="105"/>
    </row>
    <row r="100" customFormat="false" ht="15.75" hidden="true" customHeight="false" outlineLevel="0" collapsed="false">
      <c r="A100" s="105"/>
    </row>
    <row r="101" customFormat="false" ht="15.75" hidden="true" customHeight="false" outlineLevel="0" collapsed="false">
      <c r="A101" s="105"/>
    </row>
    <row r="102" customFormat="false" ht="19.5" hidden="true" customHeight="true" outlineLevel="0" collapsed="false">
      <c r="A102" s="105"/>
    </row>
    <row r="103" customFormat="false" ht="15.75" hidden="true" customHeight="false" outlineLevel="0" collapsed="false">
      <c r="A103" s="105"/>
    </row>
    <row r="104" customFormat="false" ht="15.75" hidden="true" customHeight="false" outlineLevel="0" collapsed="false">
      <c r="A104" s="105"/>
    </row>
    <row r="105" customFormat="false" ht="15.75" hidden="true" customHeight="false" outlineLevel="0" collapsed="false">
      <c r="A105" s="105"/>
    </row>
    <row r="106" customFormat="false" ht="15.75" hidden="true" customHeight="false" outlineLevel="0" collapsed="false">
      <c r="A106" s="105"/>
    </row>
    <row r="107" customFormat="false" ht="15.75" hidden="true" customHeight="false" outlineLevel="0" collapsed="false">
      <c r="A107" s="105"/>
    </row>
    <row r="108" customFormat="false" ht="15.75" hidden="true" customHeight="false" outlineLevel="0" collapsed="false">
      <c r="A108" s="105"/>
    </row>
    <row r="109" customFormat="false" ht="15.75" hidden="true" customHeight="false" outlineLevel="0" collapsed="false">
      <c r="A109" s="105"/>
    </row>
    <row r="110" customFormat="false" ht="15.75" hidden="true" customHeight="false" outlineLevel="0" collapsed="false">
      <c r="A110" s="105"/>
    </row>
    <row r="111" customFormat="false" ht="15.75" hidden="true" customHeight="false" outlineLevel="0" collapsed="false">
      <c r="A111" s="105"/>
    </row>
    <row r="112" customFormat="false" ht="15.75" hidden="true" customHeight="false" outlineLevel="0" collapsed="false">
      <c r="A112" s="105"/>
    </row>
    <row r="113" customFormat="false" ht="15.75" hidden="true" customHeight="false" outlineLevel="0" collapsed="false">
      <c r="A113" s="105"/>
    </row>
    <row r="114" customFormat="false" ht="15.75" hidden="true" customHeight="false" outlineLevel="0" collapsed="false">
      <c r="A114" s="105"/>
    </row>
    <row r="115" customFormat="false" ht="15.75" hidden="true" customHeight="false" outlineLevel="0" collapsed="false">
      <c r="A115" s="105"/>
    </row>
    <row r="116" customFormat="false" ht="15.75" hidden="true" customHeight="false" outlineLevel="0" collapsed="false">
      <c r="A116" s="105"/>
    </row>
    <row r="117" customFormat="false" ht="15.75" hidden="true" customHeight="false" outlineLevel="0" collapsed="false">
      <c r="A117" s="105"/>
    </row>
    <row r="118" customFormat="false" ht="15.75" hidden="true" customHeight="false" outlineLevel="0" collapsed="false">
      <c r="A118" s="105"/>
    </row>
    <row r="119" customFormat="false" ht="15.75" hidden="true" customHeight="false" outlineLevel="0" collapsed="false">
      <c r="A119" s="105"/>
    </row>
    <row r="120" customFormat="false" ht="15.75" hidden="true" customHeight="false" outlineLevel="0" collapsed="false">
      <c r="A120" s="105"/>
    </row>
    <row r="121" customFormat="false" ht="15.75" hidden="true" customHeight="false" outlineLevel="0" collapsed="false">
      <c r="A121" s="105"/>
    </row>
    <row r="122" customFormat="false" ht="15.75" hidden="true" customHeight="false" outlineLevel="0" collapsed="false">
      <c r="A122" s="105"/>
    </row>
    <row r="123" customFormat="false" ht="15.75" hidden="true" customHeight="false" outlineLevel="0" collapsed="false">
      <c r="A123" s="105"/>
    </row>
    <row r="124" customFormat="false" ht="15.75" hidden="true" customHeight="false" outlineLevel="0" collapsed="false">
      <c r="A124" s="105"/>
    </row>
    <row r="125" customFormat="false" ht="15.75" hidden="true" customHeight="false" outlineLevel="0" collapsed="false">
      <c r="A125" s="105"/>
    </row>
    <row r="126" customFormat="false" ht="15.75" hidden="true" customHeight="false" outlineLevel="0" collapsed="false">
      <c r="A126" s="105"/>
    </row>
    <row r="127" customFormat="false" ht="15.75" hidden="true" customHeight="false" outlineLevel="0" collapsed="false">
      <c r="A127" s="105"/>
    </row>
    <row r="128" customFormat="false" ht="15.75" hidden="true" customHeight="false" outlineLevel="0" collapsed="false">
      <c r="A128" s="105"/>
    </row>
    <row r="129" customFormat="false" ht="15.75" hidden="true" customHeight="false" outlineLevel="0" collapsed="false">
      <c r="A129" s="105"/>
    </row>
    <row r="130" customFormat="false" ht="15.75" hidden="true" customHeight="false" outlineLevel="0" collapsed="false">
      <c r="A130" s="105"/>
    </row>
    <row r="131" customFormat="false" ht="15.75" hidden="true" customHeight="false" outlineLevel="0" collapsed="false">
      <c r="A131" s="105"/>
    </row>
    <row r="132" customFormat="false" ht="15.75" hidden="true" customHeight="false" outlineLevel="0" collapsed="false">
      <c r="A132" s="105"/>
    </row>
    <row r="133" customFormat="false" ht="15.75" hidden="true" customHeight="false" outlineLevel="0" collapsed="false">
      <c r="A133" s="105"/>
    </row>
    <row r="134" customFormat="false" ht="15.75" hidden="true" customHeight="false" outlineLevel="0" collapsed="false">
      <c r="A134" s="105"/>
    </row>
    <row r="135" customFormat="false" ht="15.75" hidden="true" customHeight="false" outlineLevel="0" collapsed="false">
      <c r="A135" s="105"/>
    </row>
    <row r="136" customFormat="false" ht="15.75" hidden="true" customHeight="false" outlineLevel="0" collapsed="false">
      <c r="A136" s="105"/>
    </row>
  </sheetData>
  <sheetProtection sheet="true" password="dbe7" objects="true" scenarios="true"/>
  <mergeCells count="8">
    <mergeCell ref="A2:C2"/>
    <mergeCell ref="H2:M2"/>
    <mergeCell ref="A3:C3"/>
    <mergeCell ref="H3:M3"/>
    <mergeCell ref="A4:C4"/>
    <mergeCell ref="A55:E55"/>
    <mergeCell ref="A71:E71"/>
    <mergeCell ref="A87:K89"/>
  </mergeCells>
  <printOptions headings="false" gridLines="false" gridLinesSet="true" horizontalCentered="false" verticalCentered="false"/>
  <pageMargins left="0.747916666666667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24T14:11:41Z</dcterms:created>
  <dc:creator>J.CHANDLER</dc:creator>
  <dc:description/>
  <dc:language>en-US</dc:language>
  <cp:lastModifiedBy>Ward</cp:lastModifiedBy>
  <cp:lastPrinted>2008-04-24T18:04:57Z</cp:lastPrinted>
  <dcterms:modified xsi:type="dcterms:W3CDTF">2009-10-13T16:10:36Z</dcterms:modified>
  <cp:revision>0</cp:revision>
  <dc:subject/>
  <dc:title/>
</cp:coreProperties>
</file>