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5081-12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89.94 inH20, 2285 mmH20 or 22.40 Pa, Maximum open watts = 1354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2.477435162796</c:v>
                </c:pt>
                <c:pt idx="1">
                  <c:v>104.853259860273</c:v>
                </c:pt>
                <c:pt idx="2">
                  <c:v>96.5236661927044</c:v>
                </c:pt>
                <c:pt idx="3">
                  <c:v>80.2079053529933</c:v>
                </c:pt>
                <c:pt idx="4">
                  <c:v>69.4264550625537</c:v>
                </c:pt>
                <c:pt idx="5">
                  <c:v>56.4183519454777</c:v>
                </c:pt>
                <c:pt idx="6">
                  <c:v>42.1062579946693</c:v>
                </c:pt>
                <c:pt idx="7">
                  <c:v>28.3197712903618</c:v>
                </c:pt>
                <c:pt idx="8">
                  <c:v>16.604981451597</c:v>
                </c:pt>
                <c:pt idx="9">
                  <c:v>7.89106222075742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6611180572577</c:v>
                </c:pt>
                <c:pt idx="1">
                  <c:v>13.2862193569109</c:v>
                </c:pt>
                <c:pt idx="2">
                  <c:v>23.331183523582</c:v>
                </c:pt>
                <c:pt idx="3">
                  <c:v>39.8223489657921</c:v>
                </c:pt>
                <c:pt idx="4">
                  <c:v>51.0121423323711</c:v>
                </c:pt>
                <c:pt idx="5">
                  <c:v>62.8418013104703</c:v>
                </c:pt>
                <c:pt idx="6">
                  <c:v>73.0327995181207</c:v>
                </c:pt>
                <c:pt idx="7">
                  <c:v>81.1637501987467</c:v>
                </c:pt>
                <c:pt idx="8">
                  <c:v>87.5207566147751</c:v>
                </c:pt>
                <c:pt idx="9">
                  <c:v>92.6656562152461</c:v>
                </c:pt>
                <c:pt idx="10">
                  <c:v>99.9382624294077</c:v>
                </c:pt>
              </c:numCache>
            </c:numRef>
          </c:yVal>
          <c:smooth val="0"/>
        </c:ser>
        <c:axId val="82821473"/>
        <c:axId val="7856184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2.477435162796</c:v>
                </c:pt>
                <c:pt idx="1">
                  <c:v>104.853259860273</c:v>
                </c:pt>
                <c:pt idx="2">
                  <c:v>96.5236661927044</c:v>
                </c:pt>
                <c:pt idx="3">
                  <c:v>80.2079053529933</c:v>
                </c:pt>
                <c:pt idx="4">
                  <c:v>69.4264550625537</c:v>
                </c:pt>
                <c:pt idx="5">
                  <c:v>56.4183519454777</c:v>
                </c:pt>
                <c:pt idx="6">
                  <c:v>42.1062579946693</c:v>
                </c:pt>
                <c:pt idx="7">
                  <c:v>28.3197712903618</c:v>
                </c:pt>
                <c:pt idx="8">
                  <c:v>16.604981451597</c:v>
                </c:pt>
                <c:pt idx="9">
                  <c:v>7.89106222075742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1.532935166252</c:v>
                </c:pt>
                <c:pt idx="1">
                  <c:v>163.493581336588</c:v>
                </c:pt>
                <c:pt idx="2">
                  <c:v>264.296455512482</c:v>
                </c:pt>
                <c:pt idx="3">
                  <c:v>374.843613736512</c:v>
                </c:pt>
                <c:pt idx="4">
                  <c:v>415.627069462231</c:v>
                </c:pt>
                <c:pt idx="5">
                  <c:v>416.071172080674</c:v>
                </c:pt>
                <c:pt idx="6">
                  <c:v>360.880333236613</c:v>
                </c:pt>
                <c:pt idx="7">
                  <c:v>269.742956458677</c:v>
                </c:pt>
                <c:pt idx="8">
                  <c:v>170.549435550784</c:v>
                </c:pt>
                <c:pt idx="9">
                  <c:v>85.8131242303435</c:v>
                </c:pt>
                <c:pt idx="10">
                  <c:v>0</c:v>
                </c:pt>
              </c:numCache>
            </c:numRef>
          </c:yVal>
          <c:smooth val="0"/>
        </c:ser>
        <c:axId val="23522280"/>
        <c:axId val="95755036"/>
      </c:scatterChart>
      <c:valAx>
        <c:axId val="82821473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1844"/>
        <c:crossesAt val="0"/>
        <c:crossBetween val="midCat"/>
        <c:majorUnit val="10"/>
      </c:valAx>
      <c:valAx>
        <c:axId val="785618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1473"/>
        <c:crossesAt val="0"/>
        <c:crossBetween val="midCat"/>
      </c:valAx>
      <c:valAx>
        <c:axId val="2352228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5036"/>
        <c:crossBetween val="midCat"/>
      </c:valAx>
      <c:valAx>
        <c:axId val="95755036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228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0893493968397</c:v>
                </c:pt>
                <c:pt idx="1">
                  <c:v>49.490738654049</c:v>
                </c:pt>
                <c:pt idx="2">
                  <c:v>45.5591704429565</c:v>
                </c:pt>
                <c:pt idx="3">
                  <c:v>37.8581313266128</c:v>
                </c:pt>
                <c:pt idx="4">
                  <c:v>32.7692867895254</c:v>
                </c:pt>
                <c:pt idx="5">
                  <c:v>26.6294621182655</c:v>
                </c:pt>
                <c:pt idx="6">
                  <c:v>19.8741537734839</c:v>
                </c:pt>
                <c:pt idx="7">
                  <c:v>13.3669320490508</c:v>
                </c:pt>
                <c:pt idx="8">
                  <c:v>7.8375512451538</c:v>
                </c:pt>
                <c:pt idx="9">
                  <c:v>3.7245813681975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8.392398654346</c:v>
                </c:pt>
                <c:pt idx="1">
                  <c:v>337.469971665538</c:v>
                </c:pt>
                <c:pt idx="2">
                  <c:v>592.612061498983</c:v>
                </c:pt>
                <c:pt idx="3">
                  <c:v>1011.48766373112</c:v>
                </c:pt>
                <c:pt idx="4">
                  <c:v>1295.70841524223</c:v>
                </c:pt>
                <c:pt idx="5">
                  <c:v>1596.18175328594</c:v>
                </c:pt>
                <c:pt idx="6">
                  <c:v>1855.03310776027</c:v>
                </c:pt>
                <c:pt idx="7">
                  <c:v>2061.55925504817</c:v>
                </c:pt>
                <c:pt idx="8">
                  <c:v>2223.02721801529</c:v>
                </c:pt>
                <c:pt idx="9">
                  <c:v>2353.70766786725</c:v>
                </c:pt>
                <c:pt idx="10">
                  <c:v>2538.43186570695</c:v>
                </c:pt>
              </c:numCache>
            </c:numRef>
          </c:yVal>
          <c:smooth val="0"/>
        </c:ser>
        <c:axId val="87904135"/>
        <c:axId val="6333131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0893493968397</c:v>
                </c:pt>
                <c:pt idx="1">
                  <c:v>49.490738654049</c:v>
                </c:pt>
                <c:pt idx="2">
                  <c:v>45.5591704429565</c:v>
                </c:pt>
                <c:pt idx="3">
                  <c:v>37.8581313266128</c:v>
                </c:pt>
                <c:pt idx="4">
                  <c:v>32.7692867895254</c:v>
                </c:pt>
                <c:pt idx="5">
                  <c:v>26.6294621182655</c:v>
                </c:pt>
                <c:pt idx="6">
                  <c:v>19.8741537734839</c:v>
                </c:pt>
                <c:pt idx="7">
                  <c:v>13.3669320490508</c:v>
                </c:pt>
                <c:pt idx="8">
                  <c:v>7.8375512451538</c:v>
                </c:pt>
                <c:pt idx="9">
                  <c:v>3.7245813681975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1.532935166252</c:v>
                </c:pt>
                <c:pt idx="1">
                  <c:v>163.493581336588</c:v>
                </c:pt>
                <c:pt idx="2">
                  <c:v>264.296455512482</c:v>
                </c:pt>
                <c:pt idx="3">
                  <c:v>374.843613736512</c:v>
                </c:pt>
                <c:pt idx="4">
                  <c:v>415.627069462231</c:v>
                </c:pt>
                <c:pt idx="5">
                  <c:v>416.071172080674</c:v>
                </c:pt>
                <c:pt idx="6">
                  <c:v>360.880333236613</c:v>
                </c:pt>
                <c:pt idx="7">
                  <c:v>269.742956458677</c:v>
                </c:pt>
                <c:pt idx="8">
                  <c:v>170.549435550784</c:v>
                </c:pt>
                <c:pt idx="9">
                  <c:v>85.8131242303435</c:v>
                </c:pt>
                <c:pt idx="10">
                  <c:v>0</c:v>
                </c:pt>
              </c:numCache>
            </c:numRef>
          </c:yVal>
          <c:smooth val="0"/>
        </c:ser>
        <c:axId val="71700890"/>
        <c:axId val="16582061"/>
      </c:scatterChart>
      <c:valAx>
        <c:axId val="87904135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1310"/>
        <c:crossesAt val="0"/>
        <c:crossBetween val="midCat"/>
        <c:majorUnit val="5"/>
      </c:valAx>
      <c:valAx>
        <c:axId val="6333131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4135"/>
        <c:crossesAt val="0"/>
        <c:crossBetween val="midCat"/>
      </c:valAx>
      <c:valAx>
        <c:axId val="7170089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2061"/>
        <c:crossBetween val="midCat"/>
      </c:valAx>
      <c:valAx>
        <c:axId val="16582061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0890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4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12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4.48022666666667</v>
      </c>
      <c r="C26" s="55" t="n">
        <v>1163.25333333333</v>
      </c>
      <c r="D26" s="56" t="n">
        <v>10.1260333333333</v>
      </c>
      <c r="E26" s="57" t="n">
        <v>31621</v>
      </c>
      <c r="F26" s="58" t="n">
        <v>4.6611180572577</v>
      </c>
      <c r="G26" s="58" t="n">
        <v>112.477435162796</v>
      </c>
      <c r="H26" s="59" t="n">
        <v>1198.46093052321</v>
      </c>
      <c r="I26" s="60" t="n">
        <v>61.532935166252</v>
      </c>
      <c r="J26" s="61" t="n">
        <v>0.0824838273006059</v>
      </c>
      <c r="K26" s="60" t="n">
        <v>5.13416329200398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12.7706</v>
      </c>
      <c r="C27" s="55" t="n">
        <v>1172.18333333333</v>
      </c>
      <c r="D27" s="56" t="n">
        <v>10.2607333333333</v>
      </c>
      <c r="E27" s="57" t="n">
        <v>31570</v>
      </c>
      <c r="F27" s="58" t="n">
        <v>13.2862193569109</v>
      </c>
      <c r="G27" s="58" t="n">
        <v>104.853259860273</v>
      </c>
      <c r="H27" s="59" t="n">
        <v>1207.6612102928</v>
      </c>
      <c r="I27" s="60" t="n">
        <v>163.493581336588</v>
      </c>
      <c r="J27" s="61" t="n">
        <v>0.21916029669784</v>
      </c>
      <c r="K27" s="60" t="n">
        <v>13.5383709661045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22.4257333333333</v>
      </c>
      <c r="C28" s="55" t="n">
        <v>1182.77</v>
      </c>
      <c r="D28" s="56" t="n">
        <v>10.3553666666667</v>
      </c>
      <c r="E28" s="57" t="n">
        <v>31541</v>
      </c>
      <c r="F28" s="58" t="n">
        <v>23.331183523582</v>
      </c>
      <c r="G28" s="58" t="n">
        <v>96.5236661927044</v>
      </c>
      <c r="H28" s="59" t="n">
        <v>1218.56829821673</v>
      </c>
      <c r="I28" s="60" t="n">
        <v>264.296455512482</v>
      </c>
      <c r="J28" s="61" t="n">
        <v>0.354284792912174</v>
      </c>
      <c r="K28" s="60" t="n">
        <v>21.6902346324098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38.2769</v>
      </c>
      <c r="C29" s="55" t="n">
        <v>1175.7</v>
      </c>
      <c r="D29" s="56" t="n">
        <v>10.2196666666667</v>
      </c>
      <c r="E29" s="57" t="n">
        <v>31702</v>
      </c>
      <c r="F29" s="58" t="n">
        <v>39.8223489657921</v>
      </c>
      <c r="G29" s="58" t="n">
        <v>80.2079053529933</v>
      </c>
      <c r="H29" s="59" t="n">
        <v>1211.28431412143</v>
      </c>
      <c r="I29" s="60" t="n">
        <v>374.843613736512</v>
      </c>
      <c r="J29" s="61" t="n">
        <v>0.502471332086477</v>
      </c>
      <c r="K29" s="60" t="n">
        <v>30.9480889820113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49.0324333333333</v>
      </c>
      <c r="C30" s="55" t="n">
        <v>1155.6</v>
      </c>
      <c r="D30" s="56" t="n">
        <v>10.03842</v>
      </c>
      <c r="E30" s="57" t="n">
        <v>32103</v>
      </c>
      <c r="F30" s="58" t="n">
        <v>51.0121423323711</v>
      </c>
      <c r="G30" s="58" t="n">
        <v>69.4264550625537</v>
      </c>
      <c r="H30" s="59" t="n">
        <v>1190.57595764117</v>
      </c>
      <c r="I30" s="60" t="n">
        <v>415.627069462231</v>
      </c>
      <c r="J30" s="61" t="n">
        <v>0.557140843783151</v>
      </c>
      <c r="K30" s="60" t="n">
        <v>34.9113649628401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60.403</v>
      </c>
      <c r="C31" s="55" t="n">
        <v>1125.84666666667</v>
      </c>
      <c r="D31" s="56" t="n">
        <v>9.76303666666667</v>
      </c>
      <c r="E31" s="57" t="n">
        <v>32638</v>
      </c>
      <c r="F31" s="58" t="n">
        <v>62.8418013104703</v>
      </c>
      <c r="G31" s="58" t="n">
        <v>56.4183519454777</v>
      </c>
      <c r="H31" s="59" t="n">
        <v>1159.92209529577</v>
      </c>
      <c r="I31" s="60" t="n">
        <v>416.071172080674</v>
      </c>
      <c r="J31" s="61" t="n">
        <v>0.55773615560412</v>
      </c>
      <c r="K31" s="60" t="n">
        <v>35.8712600860384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70.1985</v>
      </c>
      <c r="C32" s="55" t="n">
        <v>1081.44666666667</v>
      </c>
      <c r="D32" s="56" t="n">
        <v>9.35797666666667</v>
      </c>
      <c r="E32" s="57" t="n">
        <v>33463</v>
      </c>
      <c r="F32" s="58" t="n">
        <v>73.0327995181207</v>
      </c>
      <c r="G32" s="58" t="n">
        <v>42.1062579946693</v>
      </c>
      <c r="H32" s="59" t="n">
        <v>1114.17826307072</v>
      </c>
      <c r="I32" s="60" t="n">
        <v>360.880333236613</v>
      </c>
      <c r="J32" s="61" t="n">
        <v>0.483753797904307</v>
      </c>
      <c r="K32" s="60" t="n">
        <v>32.3907916874196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78.0139</v>
      </c>
      <c r="C33" s="55" t="n">
        <v>1007.76333333333</v>
      </c>
      <c r="D33" s="56" t="n">
        <v>8.69806333333333</v>
      </c>
      <c r="E33" s="57" t="n">
        <v>34720.6666666667</v>
      </c>
      <c r="F33" s="58" t="n">
        <v>81.1637501987467</v>
      </c>
      <c r="G33" s="58" t="n">
        <v>28.3197712903618</v>
      </c>
      <c r="H33" s="59" t="n">
        <v>1038.26479375129</v>
      </c>
      <c r="I33" s="60" t="n">
        <v>269.742956458677</v>
      </c>
      <c r="J33" s="61" t="n">
        <v>0.361585732518333</v>
      </c>
      <c r="K33" s="60" t="n">
        <v>25.9807219150492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84.1242</v>
      </c>
      <c r="C34" s="55" t="n">
        <v>927.022</v>
      </c>
      <c r="D34" s="56" t="n">
        <v>7.97956333333333</v>
      </c>
      <c r="E34" s="57" t="n">
        <v>36210.3333333333</v>
      </c>
      <c r="F34" s="58" t="n">
        <v>87.5207566147751</v>
      </c>
      <c r="G34" s="58" t="n">
        <v>16.604981451597</v>
      </c>
      <c r="H34" s="59" t="n">
        <v>955.079703534473</v>
      </c>
      <c r="I34" s="60" t="n">
        <v>170.549435550784</v>
      </c>
      <c r="J34" s="61" t="n">
        <v>0.228618546314724</v>
      </c>
      <c r="K34" s="60" t="n">
        <v>17.8570749227083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89.0694333333333</v>
      </c>
      <c r="C35" s="55" t="n">
        <v>861.590333333333</v>
      </c>
      <c r="D35" s="56" t="n">
        <v>7.38824333333333</v>
      </c>
      <c r="E35" s="57" t="n">
        <v>37617.3333333333</v>
      </c>
      <c r="F35" s="58" t="n">
        <v>92.6656562152461</v>
      </c>
      <c r="G35" s="58" t="n">
        <v>7.89106222075742</v>
      </c>
      <c r="H35" s="59" t="n">
        <v>887.667649881198</v>
      </c>
      <c r="I35" s="60" t="n">
        <v>85.8131242303435</v>
      </c>
      <c r="J35" s="61" t="n">
        <v>0.115030997627806</v>
      </c>
      <c r="K35" s="60" t="n">
        <v>9.66730248412559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96.0598</v>
      </c>
      <c r="C36" s="55" t="n">
        <v>812.400333333333</v>
      </c>
      <c r="D36" s="56" t="n">
        <v>6.96065</v>
      </c>
      <c r="E36" s="57" t="n">
        <v>38719.3333333333</v>
      </c>
      <c r="F36" s="58" t="n">
        <v>99.9382624294077</v>
      </c>
      <c r="G36" s="58" t="n">
        <v>0</v>
      </c>
      <c r="H36" s="59" t="n">
        <v>836.988841161598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420.105948441315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113.797757333333</v>
      </c>
      <c r="C58" s="86" t="n">
        <f aca="false">AIRFLOW!C26</f>
        <v>1163.25333333333</v>
      </c>
      <c r="D58" s="87" t="n">
        <f aca="false">AIRFLOW!D26</f>
        <v>10.1260333333333</v>
      </c>
      <c r="E58" s="88" t="n">
        <f aca="false">AIRFLOW!E26</f>
        <v>31621</v>
      </c>
      <c r="F58" s="89" t="n">
        <f aca="false">25.4*AIRFLOW!F26</f>
        <v>118.392398654346</v>
      </c>
      <c r="G58" s="90" t="n">
        <f aca="false">AIRFLOW!G26*0.472</f>
        <v>53.0893493968397</v>
      </c>
      <c r="H58" s="89" t="n">
        <f aca="false">AIRFLOW!H26</f>
        <v>1198.46093052321</v>
      </c>
      <c r="I58" s="90" t="n">
        <f aca="false">AIRFLOW!I26</f>
        <v>61.532935166252</v>
      </c>
      <c r="J58" s="91" t="n">
        <f aca="false">AIRFLOW!J26</f>
        <v>0.0824838273006059</v>
      </c>
      <c r="K58" s="92" t="n">
        <f aca="false">AIRFLOW!K26</f>
        <v>5.13416329200398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324.37324</v>
      </c>
      <c r="C59" s="86" t="n">
        <f aca="false">AIRFLOW!C27</f>
        <v>1172.18333333333</v>
      </c>
      <c r="D59" s="87" t="n">
        <f aca="false">AIRFLOW!D27</f>
        <v>10.2607333333333</v>
      </c>
      <c r="E59" s="88" t="n">
        <f aca="false">AIRFLOW!E27</f>
        <v>31570</v>
      </c>
      <c r="F59" s="89" t="n">
        <f aca="false">25.4*AIRFLOW!F27</f>
        <v>337.469971665538</v>
      </c>
      <c r="G59" s="90" t="n">
        <f aca="false">AIRFLOW!G27*0.472</f>
        <v>49.490738654049</v>
      </c>
      <c r="H59" s="89" t="n">
        <f aca="false">AIRFLOW!H27</f>
        <v>1207.6612102928</v>
      </c>
      <c r="I59" s="90" t="n">
        <f aca="false">AIRFLOW!I27</f>
        <v>163.493581336588</v>
      </c>
      <c r="J59" s="91" t="n">
        <f aca="false">AIRFLOW!J27</f>
        <v>0.21916029669784</v>
      </c>
      <c r="K59" s="92" t="n">
        <f aca="false">AIRFLOW!K27</f>
        <v>13.5383709661045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569.613626666667</v>
      </c>
      <c r="C60" s="86" t="n">
        <f aca="false">AIRFLOW!C28</f>
        <v>1182.77</v>
      </c>
      <c r="D60" s="87" t="n">
        <f aca="false">AIRFLOW!D28</f>
        <v>10.3553666666667</v>
      </c>
      <c r="E60" s="88" t="n">
        <f aca="false">AIRFLOW!E28</f>
        <v>31541</v>
      </c>
      <c r="F60" s="89" t="n">
        <f aca="false">25.4*AIRFLOW!F28</f>
        <v>592.612061498983</v>
      </c>
      <c r="G60" s="90" t="n">
        <f aca="false">AIRFLOW!G28*0.472</f>
        <v>45.5591704429565</v>
      </c>
      <c r="H60" s="89" t="n">
        <f aca="false">AIRFLOW!H28</f>
        <v>1218.56829821673</v>
      </c>
      <c r="I60" s="90" t="n">
        <f aca="false">AIRFLOW!I28</f>
        <v>264.296455512482</v>
      </c>
      <c r="J60" s="91" t="n">
        <f aca="false">AIRFLOW!J28</f>
        <v>0.354284792912174</v>
      </c>
      <c r="K60" s="92" t="n">
        <f aca="false">AIRFLOW!K28</f>
        <v>21.6902346324098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972.23326</v>
      </c>
      <c r="C61" s="86" t="n">
        <f aca="false">AIRFLOW!C29</f>
        <v>1175.7</v>
      </c>
      <c r="D61" s="87" t="n">
        <f aca="false">AIRFLOW!D29</f>
        <v>10.2196666666667</v>
      </c>
      <c r="E61" s="88" t="n">
        <f aca="false">AIRFLOW!E29</f>
        <v>31702</v>
      </c>
      <c r="F61" s="89" t="n">
        <f aca="false">25.4*AIRFLOW!F29</f>
        <v>1011.48766373112</v>
      </c>
      <c r="G61" s="90" t="n">
        <f aca="false">AIRFLOW!G29*0.472</f>
        <v>37.8581313266128</v>
      </c>
      <c r="H61" s="89" t="n">
        <f aca="false">AIRFLOW!H29</f>
        <v>1211.28431412143</v>
      </c>
      <c r="I61" s="90" t="n">
        <f aca="false">AIRFLOW!I29</f>
        <v>374.843613736512</v>
      </c>
      <c r="J61" s="91" t="n">
        <f aca="false">AIRFLOW!J29</f>
        <v>0.502471332086477</v>
      </c>
      <c r="K61" s="92" t="n">
        <f aca="false">AIRFLOW!K29</f>
        <v>30.9480889820113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1245.42380666667</v>
      </c>
      <c r="C62" s="86" t="n">
        <f aca="false">AIRFLOW!C30</f>
        <v>1155.6</v>
      </c>
      <c r="D62" s="87" t="n">
        <f aca="false">AIRFLOW!D30</f>
        <v>10.03842</v>
      </c>
      <c r="E62" s="88" t="n">
        <f aca="false">AIRFLOW!E30</f>
        <v>32103</v>
      </c>
      <c r="F62" s="89" t="n">
        <f aca="false">25.4*AIRFLOW!F30</f>
        <v>1295.70841524223</v>
      </c>
      <c r="G62" s="90" t="n">
        <f aca="false">AIRFLOW!G30*0.472</f>
        <v>32.7692867895254</v>
      </c>
      <c r="H62" s="89" t="n">
        <f aca="false">AIRFLOW!H30</f>
        <v>1190.57595764117</v>
      </c>
      <c r="I62" s="90" t="n">
        <f aca="false">AIRFLOW!I30</f>
        <v>415.627069462231</v>
      </c>
      <c r="J62" s="91" t="n">
        <f aca="false">AIRFLOW!J30</f>
        <v>0.557140843783151</v>
      </c>
      <c r="K62" s="92" t="n">
        <f aca="false">AIRFLOW!K30</f>
        <v>34.9113649628401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534.2362</v>
      </c>
      <c r="C63" s="86" t="n">
        <f aca="false">AIRFLOW!C31</f>
        <v>1125.84666666667</v>
      </c>
      <c r="D63" s="87" t="n">
        <f aca="false">AIRFLOW!D31</f>
        <v>9.76303666666667</v>
      </c>
      <c r="E63" s="88" t="n">
        <f aca="false">AIRFLOW!E31</f>
        <v>32638</v>
      </c>
      <c r="F63" s="89" t="n">
        <f aca="false">25.4*AIRFLOW!F31</f>
        <v>1596.18175328594</v>
      </c>
      <c r="G63" s="90" t="n">
        <f aca="false">AIRFLOW!G31*0.472</f>
        <v>26.6294621182655</v>
      </c>
      <c r="H63" s="89" t="n">
        <f aca="false">AIRFLOW!H31</f>
        <v>1159.92209529577</v>
      </c>
      <c r="I63" s="90" t="n">
        <f aca="false">AIRFLOW!I31</f>
        <v>416.071172080674</v>
      </c>
      <c r="J63" s="91" t="n">
        <f aca="false">AIRFLOW!J31</f>
        <v>0.55773615560412</v>
      </c>
      <c r="K63" s="92" t="n">
        <f aca="false">AIRFLOW!K31</f>
        <v>35.8712600860384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1783.0419</v>
      </c>
      <c r="C64" s="86" t="n">
        <f aca="false">AIRFLOW!C32</f>
        <v>1081.44666666667</v>
      </c>
      <c r="D64" s="87" t="n">
        <f aca="false">AIRFLOW!D32</f>
        <v>9.35797666666667</v>
      </c>
      <c r="E64" s="88" t="n">
        <f aca="false">AIRFLOW!E32</f>
        <v>33463</v>
      </c>
      <c r="F64" s="89" t="n">
        <f aca="false">25.4*AIRFLOW!F32</f>
        <v>1855.03310776027</v>
      </c>
      <c r="G64" s="90" t="n">
        <f aca="false">AIRFLOW!G32*0.472</f>
        <v>19.8741537734839</v>
      </c>
      <c r="H64" s="89" t="n">
        <f aca="false">AIRFLOW!H32</f>
        <v>1114.17826307072</v>
      </c>
      <c r="I64" s="90" t="n">
        <f aca="false">AIRFLOW!I32</f>
        <v>360.880333236613</v>
      </c>
      <c r="J64" s="91" t="n">
        <f aca="false">AIRFLOW!J32</f>
        <v>0.483753797904307</v>
      </c>
      <c r="K64" s="92" t="n">
        <f aca="false">AIRFLOW!K32</f>
        <v>32.3907916874196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1981.55306</v>
      </c>
      <c r="C65" s="86" t="n">
        <f aca="false">AIRFLOW!C33</f>
        <v>1007.76333333333</v>
      </c>
      <c r="D65" s="87" t="n">
        <f aca="false">AIRFLOW!D33</f>
        <v>8.69806333333333</v>
      </c>
      <c r="E65" s="88" t="n">
        <f aca="false">AIRFLOW!E33</f>
        <v>34720.6666666667</v>
      </c>
      <c r="F65" s="89" t="n">
        <f aca="false">25.4*AIRFLOW!F33</f>
        <v>2061.55925504817</v>
      </c>
      <c r="G65" s="90" t="n">
        <f aca="false">AIRFLOW!G33*0.472</f>
        <v>13.3669320490508</v>
      </c>
      <c r="H65" s="89" t="n">
        <f aca="false">AIRFLOW!H33</f>
        <v>1038.26479375129</v>
      </c>
      <c r="I65" s="90" t="n">
        <f aca="false">AIRFLOW!I33</f>
        <v>269.742956458677</v>
      </c>
      <c r="J65" s="91" t="n">
        <f aca="false">AIRFLOW!J33</f>
        <v>0.361585732518333</v>
      </c>
      <c r="K65" s="92" t="n">
        <f aca="false">AIRFLOW!K33</f>
        <v>25.9807219150492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136.75468</v>
      </c>
      <c r="C66" s="86" t="n">
        <f aca="false">AIRFLOW!C34</f>
        <v>927.022</v>
      </c>
      <c r="D66" s="87" t="n">
        <f aca="false">AIRFLOW!D34</f>
        <v>7.97956333333333</v>
      </c>
      <c r="E66" s="88" t="n">
        <f aca="false">AIRFLOW!E34</f>
        <v>36210.3333333333</v>
      </c>
      <c r="F66" s="89" t="n">
        <f aca="false">25.4*AIRFLOW!F34</f>
        <v>2223.02721801529</v>
      </c>
      <c r="G66" s="90" t="n">
        <f aca="false">AIRFLOW!G34*0.472</f>
        <v>7.8375512451538</v>
      </c>
      <c r="H66" s="89" t="n">
        <f aca="false">AIRFLOW!H34</f>
        <v>955.079703534473</v>
      </c>
      <c r="I66" s="90" t="n">
        <f aca="false">AIRFLOW!I34</f>
        <v>170.549435550784</v>
      </c>
      <c r="J66" s="91" t="n">
        <f aca="false">AIRFLOW!J34</f>
        <v>0.228618546314724</v>
      </c>
      <c r="K66" s="92" t="n">
        <f aca="false">AIRFLOW!K34</f>
        <v>17.8570749227083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2262.36360666667</v>
      </c>
      <c r="C67" s="86" t="n">
        <f aca="false">AIRFLOW!C35</f>
        <v>861.590333333333</v>
      </c>
      <c r="D67" s="87" t="n">
        <f aca="false">AIRFLOW!D35</f>
        <v>7.38824333333333</v>
      </c>
      <c r="E67" s="88" t="n">
        <f aca="false">AIRFLOW!E35</f>
        <v>37617.3333333333</v>
      </c>
      <c r="F67" s="89" t="n">
        <f aca="false">25.4*AIRFLOW!F35</f>
        <v>2353.70766786725</v>
      </c>
      <c r="G67" s="90" t="n">
        <f aca="false">AIRFLOW!G35*0.472</f>
        <v>3.7245813681975</v>
      </c>
      <c r="H67" s="89" t="n">
        <f aca="false">AIRFLOW!H35</f>
        <v>887.667649881198</v>
      </c>
      <c r="I67" s="90" t="n">
        <f aca="false">AIRFLOW!I35</f>
        <v>85.8131242303435</v>
      </c>
      <c r="J67" s="91" t="n">
        <f aca="false">AIRFLOW!J35</f>
        <v>0.115030997627806</v>
      </c>
      <c r="K67" s="92" t="n">
        <f aca="false">AIRFLOW!K35</f>
        <v>9.66730248412559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2439.91892</v>
      </c>
      <c r="C68" s="86" t="n">
        <f aca="false">AIRFLOW!C36</f>
        <v>812.400333333333</v>
      </c>
      <c r="D68" s="87" t="n">
        <f aca="false">AIRFLOW!D36</f>
        <v>6.96065</v>
      </c>
      <c r="E68" s="88" t="n">
        <f aca="false">AIRFLOW!E36</f>
        <v>38719.3333333333</v>
      </c>
      <c r="F68" s="89" t="n">
        <f aca="false">25.4*AIRFLOW!F36</f>
        <v>2538.43186570695</v>
      </c>
      <c r="G68" s="90" t="n">
        <f aca="false">AIRFLOW!G36*0.472</f>
        <v>0</v>
      </c>
      <c r="H68" s="89" t="n">
        <f aca="false">AIRFLOW!H36</f>
        <v>836.988841161598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420.105948441315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1.1158851829</v>
      </c>
      <c r="C74" s="86" t="n">
        <f aca="false">AIRFLOW!C26</f>
        <v>1163.25333333333</v>
      </c>
      <c r="D74" s="87" t="n">
        <f aca="false">AIRFLOW!D26</f>
        <v>10.1260333333333</v>
      </c>
      <c r="E74" s="97" t="n">
        <f aca="false">AIRFLOW!E26</f>
        <v>31621</v>
      </c>
      <c r="F74" s="98" t="n">
        <f aca="false">AIRFLOW!F26*(0.07355/0.2952998)</f>
        <v>1.16093960480605</v>
      </c>
      <c r="G74" s="98" t="n">
        <f aca="false">AIRFLOW!G26*0.472*(0.001*3600)</f>
        <v>191.121657828623</v>
      </c>
      <c r="H74" s="99" t="n">
        <f aca="false">AIRFLOW!H26</f>
        <v>1198.46093052321</v>
      </c>
      <c r="I74" s="100" t="n">
        <f aca="false">AIRFLOW!I26</f>
        <v>61.532935166252</v>
      </c>
      <c r="J74" s="101" t="n">
        <f aca="false">AIRFLOW!J26</f>
        <v>0.0824838273006059</v>
      </c>
      <c r="K74" s="98" t="n">
        <f aca="false">AIRFLOW!K26</f>
        <v>5.13416329200398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3.18075945191971</v>
      </c>
      <c r="C75" s="86" t="n">
        <f aca="false">AIRFLOW!C27</f>
        <v>1172.18333333333</v>
      </c>
      <c r="D75" s="87" t="n">
        <f aca="false">AIRFLOW!D27</f>
        <v>10.2607333333333</v>
      </c>
      <c r="E75" s="97" t="n">
        <f aca="false">AIRFLOW!E27</f>
        <v>31570</v>
      </c>
      <c r="F75" s="98" t="n">
        <f aca="false">AIRFLOW!F27*(0.07355/0.2952998)</f>
        <v>3.30918420432659</v>
      </c>
      <c r="G75" s="98" t="n">
        <f aca="false">AIRFLOW!G27*0.472*(0.001*3600)</f>
        <v>178.166659154576</v>
      </c>
      <c r="H75" s="99" t="n">
        <f aca="false">AIRFLOW!H27</f>
        <v>1207.6612102928</v>
      </c>
      <c r="I75" s="100" t="n">
        <f aca="false">AIRFLOW!I27</f>
        <v>163.493581336588</v>
      </c>
      <c r="J75" s="101" t="n">
        <f aca="false">AIRFLOW!J27</f>
        <v>0.21916029669784</v>
      </c>
      <c r="K75" s="98" t="n">
        <f aca="false">AIRFLOW!K27</f>
        <v>13.5383709661045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5.58555300974354</v>
      </c>
      <c r="C76" s="86" t="n">
        <f aca="false">AIRFLOW!C28</f>
        <v>1182.77</v>
      </c>
      <c r="D76" s="87" t="n">
        <f aca="false">AIRFLOW!D28</f>
        <v>10.3553666666667</v>
      </c>
      <c r="E76" s="97" t="n">
        <f aca="false">AIRFLOW!E28</f>
        <v>31541</v>
      </c>
      <c r="F76" s="98" t="n">
        <f aca="false">AIRFLOW!F28*(0.07355/0.2952998)</f>
        <v>5.81107250380615</v>
      </c>
      <c r="G76" s="98" t="n">
        <f aca="false">AIRFLOW!G28*0.472*(0.001*3600)</f>
        <v>164.013013594643</v>
      </c>
      <c r="H76" s="99" t="n">
        <f aca="false">AIRFLOW!H28</f>
        <v>1218.56829821673</v>
      </c>
      <c r="I76" s="100" t="n">
        <f aca="false">AIRFLOW!I28</f>
        <v>264.296455512482</v>
      </c>
      <c r="J76" s="101" t="n">
        <f aca="false">AIRFLOW!J28</f>
        <v>0.354284792912174</v>
      </c>
      <c r="K76" s="98" t="n">
        <f aca="false">AIRFLOW!K28</f>
        <v>21.6902346324098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9.53358585071849</v>
      </c>
      <c r="C77" s="86" t="n">
        <f aca="false">AIRFLOW!C29</f>
        <v>1175.7</v>
      </c>
      <c r="D77" s="87" t="n">
        <f aca="false">AIRFLOW!D29</f>
        <v>10.2196666666667</v>
      </c>
      <c r="E77" s="97" t="n">
        <f aca="false">AIRFLOW!E29</f>
        <v>31702</v>
      </c>
      <c r="F77" s="98" t="n">
        <f aca="false">AIRFLOW!F29*(0.07355/0.2952998)</f>
        <v>9.91850914370416</v>
      </c>
      <c r="G77" s="98" t="n">
        <f aca="false">AIRFLOW!G29*0.472*(0.001*3600)</f>
        <v>136.289272775806</v>
      </c>
      <c r="H77" s="99" t="n">
        <f aca="false">AIRFLOW!H29</f>
        <v>1211.28431412143</v>
      </c>
      <c r="I77" s="100" t="n">
        <f aca="false">AIRFLOW!I29</f>
        <v>374.843613736512</v>
      </c>
      <c r="J77" s="101" t="n">
        <f aca="false">AIRFLOW!J29</f>
        <v>0.502471332086477</v>
      </c>
      <c r="K77" s="98" t="n">
        <f aca="false">AIRFLOW!K29</f>
        <v>30.9480889820113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12.2124548396804</v>
      </c>
      <c r="C78" s="86" t="n">
        <f aca="false">AIRFLOW!C30</f>
        <v>1155.6</v>
      </c>
      <c r="D78" s="87" t="n">
        <f aca="false">AIRFLOW!D30</f>
        <v>10.03842</v>
      </c>
      <c r="E78" s="97" t="n">
        <f aca="false">AIRFLOW!E30</f>
        <v>32103</v>
      </c>
      <c r="F78" s="98" t="n">
        <f aca="false">AIRFLOW!F30*(0.07355/0.2952998)</f>
        <v>12.705538806819</v>
      </c>
      <c r="G78" s="98" t="n">
        <f aca="false">AIRFLOW!G30*0.472*(0.001*3600)</f>
        <v>117.969432442291</v>
      </c>
      <c r="H78" s="99" t="n">
        <f aca="false">AIRFLOW!H30</f>
        <v>1190.57595764117</v>
      </c>
      <c r="I78" s="100" t="n">
        <f aca="false">AIRFLOW!I30</f>
        <v>415.627069462231</v>
      </c>
      <c r="J78" s="101" t="n">
        <f aca="false">AIRFLOW!J30</f>
        <v>0.557140843783151</v>
      </c>
      <c r="K78" s="98" t="n">
        <f aca="false">AIRFLOW!K30</f>
        <v>34.9113649628401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5.0445095120281</v>
      </c>
      <c r="C79" s="86" t="n">
        <f aca="false">AIRFLOW!C31</f>
        <v>1125.84666666667</v>
      </c>
      <c r="D79" s="87" t="n">
        <f aca="false">AIRFLOW!D31</f>
        <v>9.76303666666667</v>
      </c>
      <c r="E79" s="97" t="n">
        <f aca="false">AIRFLOW!E31</f>
        <v>32638</v>
      </c>
      <c r="F79" s="98" t="n">
        <f aca="false">AIRFLOW!F31*(0.07355/0.2952998)</f>
        <v>15.6519391018385</v>
      </c>
      <c r="G79" s="98" t="n">
        <f aca="false">AIRFLOW!G31*0.472*(0.001*3600)</f>
        <v>95.8660636257557</v>
      </c>
      <c r="H79" s="99" t="n">
        <f aca="false">AIRFLOW!H31</f>
        <v>1159.92209529577</v>
      </c>
      <c r="I79" s="100" t="n">
        <f aca="false">AIRFLOW!I31</f>
        <v>416.071172080674</v>
      </c>
      <c r="J79" s="101" t="n">
        <f aca="false">AIRFLOW!J31</f>
        <v>0.55773615560412</v>
      </c>
      <c r="K79" s="98" t="n">
        <f aca="false">AIRFLOW!K31</f>
        <v>35.8712600860384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7.4842640428473</v>
      </c>
      <c r="C80" s="86" t="n">
        <f aca="false">AIRFLOW!C32</f>
        <v>1081.44666666667</v>
      </c>
      <c r="D80" s="87" t="n">
        <f aca="false">AIRFLOW!D32</f>
        <v>9.35797666666667</v>
      </c>
      <c r="E80" s="97" t="n">
        <f aca="false">AIRFLOW!E32</f>
        <v>33463</v>
      </c>
      <c r="F80" s="98" t="n">
        <f aca="false">AIRFLOW!F32*(0.07355/0.2952998)</f>
        <v>18.1901999410693</v>
      </c>
      <c r="G80" s="98" t="n">
        <f aca="false">AIRFLOW!G32*0.472*(0.001*3600)</f>
        <v>71.5469535845421</v>
      </c>
      <c r="H80" s="99" t="n">
        <f aca="false">AIRFLOW!H32</f>
        <v>1114.17826307072</v>
      </c>
      <c r="I80" s="100" t="n">
        <f aca="false">AIRFLOW!I32</f>
        <v>360.880333236613</v>
      </c>
      <c r="J80" s="101" t="n">
        <f aca="false">AIRFLOW!J32</f>
        <v>0.483753797904307</v>
      </c>
      <c r="K80" s="98" t="n">
        <f aca="false">AIRFLOW!K32</f>
        <v>32.3907916874196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19.4308372203435</v>
      </c>
      <c r="C81" s="86" t="n">
        <f aca="false">AIRFLOW!C33</f>
        <v>1007.76333333333</v>
      </c>
      <c r="D81" s="87" t="n">
        <f aca="false">AIRFLOW!D33</f>
        <v>8.69806333333333</v>
      </c>
      <c r="E81" s="97" t="n">
        <f aca="false">AIRFLOW!E33</f>
        <v>34720.6666666667</v>
      </c>
      <c r="F81" s="98" t="n">
        <f aca="false">AIRFLOW!F33*(0.07355/0.2952998)</f>
        <v>20.215366983377</v>
      </c>
      <c r="G81" s="98" t="n">
        <f aca="false">AIRFLOW!G33*0.472*(0.001*3600)</f>
        <v>48.1209553765827</v>
      </c>
      <c r="H81" s="99" t="n">
        <f aca="false">AIRFLOW!H33</f>
        <v>1038.26479375129</v>
      </c>
      <c r="I81" s="100" t="n">
        <f aca="false">AIRFLOW!I33</f>
        <v>269.742956458677</v>
      </c>
      <c r="J81" s="101" t="n">
        <f aca="false">AIRFLOW!J33</f>
        <v>0.361585732518333</v>
      </c>
      <c r="K81" s="98" t="n">
        <f aca="false">AIRFLOW!K33</f>
        <v>25.9807219150492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0.9527229954101</v>
      </c>
      <c r="C82" s="86" t="n">
        <f aca="false">AIRFLOW!C34</f>
        <v>927.022</v>
      </c>
      <c r="D82" s="87" t="n">
        <f aca="false">AIRFLOW!D34</f>
        <v>7.97956333333333</v>
      </c>
      <c r="E82" s="97" t="n">
        <f aca="false">AIRFLOW!E34</f>
        <v>36210.3333333333</v>
      </c>
      <c r="F82" s="98" t="n">
        <f aca="false">AIRFLOW!F34*(0.07355/0.2952998)</f>
        <v>21.7986996571508</v>
      </c>
      <c r="G82" s="98" t="n">
        <f aca="false">AIRFLOW!G34*0.472*(0.001*3600)</f>
        <v>28.2151844825537</v>
      </c>
      <c r="H82" s="99" t="n">
        <f aca="false">AIRFLOW!H34</f>
        <v>955.079703534473</v>
      </c>
      <c r="I82" s="100" t="n">
        <f aca="false">AIRFLOW!I34</f>
        <v>170.549435550784</v>
      </c>
      <c r="J82" s="101" t="n">
        <f aca="false">AIRFLOW!J34</f>
        <v>0.228618546314724</v>
      </c>
      <c r="K82" s="98" t="n">
        <f aca="false">AIRFLOW!K34</f>
        <v>17.8570749227083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22.1844268830073</v>
      </c>
      <c r="C83" s="86" t="n">
        <f aca="false">AIRFLOW!C35</f>
        <v>861.590333333333</v>
      </c>
      <c r="D83" s="87" t="n">
        <f aca="false">AIRFLOW!D35</f>
        <v>7.38824333333333</v>
      </c>
      <c r="E83" s="97" t="n">
        <f aca="false">AIRFLOW!E35</f>
        <v>37617.3333333333</v>
      </c>
      <c r="F83" s="98" t="n">
        <f aca="false">AIRFLOW!F35*(0.07355/0.2952998)</f>
        <v>23.0801342047348</v>
      </c>
      <c r="G83" s="98" t="n">
        <f aca="false">AIRFLOW!G35*0.472*(0.001*3600)</f>
        <v>13.408492925511</v>
      </c>
      <c r="H83" s="99" t="n">
        <f aca="false">AIRFLOW!H35</f>
        <v>887.667649881198</v>
      </c>
      <c r="I83" s="100" t="n">
        <f aca="false">AIRFLOW!I35</f>
        <v>85.8131242303435</v>
      </c>
      <c r="J83" s="101" t="n">
        <f aca="false">AIRFLOW!J35</f>
        <v>0.115030997627806</v>
      </c>
      <c r="K83" s="98" t="n">
        <f aca="false">AIRFLOW!K35</f>
        <v>9.66730248412559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23.9255099055265</v>
      </c>
      <c r="C84" s="86" t="n">
        <f aca="false">AIRFLOW!C36</f>
        <v>812.400333333333</v>
      </c>
      <c r="D84" s="87" t="n">
        <f aca="false">AIRFLOW!D36</f>
        <v>6.96065</v>
      </c>
      <c r="E84" s="97" t="n">
        <f aca="false">AIRFLOW!E36</f>
        <v>38719.3333333333</v>
      </c>
      <c r="F84" s="98" t="n">
        <f aca="false">AIRFLOW!F36*(0.07355/0.2952998)</f>
        <v>24.8915143243678</v>
      </c>
      <c r="G84" s="98" t="n">
        <f aca="false">AIRFLOW!G36*0.472*(0.001*3600)</f>
        <v>0</v>
      </c>
      <c r="H84" s="99" t="n">
        <f aca="false">AIRFLOW!H36</f>
        <v>836.988841161598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420.105948441315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09-10-13T16:21:49Z</dcterms:modified>
  <cp:revision>0</cp:revision>
  <dc:subject/>
  <dc:title/>
</cp:coreProperties>
</file>