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32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558606377825</c:v>
                </c:pt>
                <c:pt idx="1">
                  <c:v>95.1657671330698</c:v>
                </c:pt>
                <c:pt idx="2">
                  <c:v>88.1417770221899</c:v>
                </c:pt>
                <c:pt idx="3">
                  <c:v>74.0164883902037</c:v>
                </c:pt>
                <c:pt idx="4">
                  <c:v>64.1131147444935</c:v>
                </c:pt>
                <c:pt idx="5">
                  <c:v>51.7950910279693</c:v>
                </c:pt>
                <c:pt idx="6">
                  <c:v>38.9218752605887</c:v>
                </c:pt>
                <c:pt idx="7">
                  <c:v>26.3954879644319</c:v>
                </c:pt>
                <c:pt idx="8">
                  <c:v>15.779177835205</c:v>
                </c:pt>
                <c:pt idx="9">
                  <c:v>7.6534269504247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76325492018</c:v>
                </c:pt>
                <c:pt idx="1">
                  <c:v>10.8735999897671</c:v>
                </c:pt>
                <c:pt idx="2">
                  <c:v>19.3055596891866</c:v>
                </c:pt>
                <c:pt idx="3">
                  <c:v>33.6650340229971</c:v>
                </c:pt>
                <c:pt idx="4">
                  <c:v>43.3296421001553</c:v>
                </c:pt>
                <c:pt idx="5">
                  <c:v>52.7115240166247</c:v>
                </c:pt>
                <c:pt idx="6">
                  <c:v>62.1013088672414</c:v>
                </c:pt>
                <c:pt idx="7">
                  <c:v>70.282049467937</c:v>
                </c:pt>
                <c:pt idx="8">
                  <c:v>78.3685829066112</c:v>
                </c:pt>
                <c:pt idx="9">
                  <c:v>86.3687597800989</c:v>
                </c:pt>
                <c:pt idx="10">
                  <c:v>96.0647179072854</c:v>
                </c:pt>
              </c:numCache>
            </c:numRef>
          </c:yVal>
          <c:smooth val="0"/>
        </c:ser>
        <c:axId val="47338315"/>
        <c:axId val="725424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558606377825</c:v>
                </c:pt>
                <c:pt idx="1">
                  <c:v>95.1657671330698</c:v>
                </c:pt>
                <c:pt idx="2">
                  <c:v>88.1417770221899</c:v>
                </c:pt>
                <c:pt idx="3">
                  <c:v>74.0164883902037</c:v>
                </c:pt>
                <c:pt idx="4">
                  <c:v>64.1131147444935</c:v>
                </c:pt>
                <c:pt idx="5">
                  <c:v>51.7950910279693</c:v>
                </c:pt>
                <c:pt idx="6">
                  <c:v>38.9218752605887</c:v>
                </c:pt>
                <c:pt idx="7">
                  <c:v>26.3954879644319</c:v>
                </c:pt>
                <c:pt idx="8">
                  <c:v>15.779177835205</c:v>
                </c:pt>
                <c:pt idx="9">
                  <c:v>7.6534269504247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5.0075074752954</c:v>
                </c:pt>
                <c:pt idx="1">
                  <c:v>121.437547596064</c:v>
                </c:pt>
                <c:pt idx="2">
                  <c:v>199.692799645235</c:v>
                </c:pt>
                <c:pt idx="3">
                  <c:v>292.421933614996</c:v>
                </c:pt>
                <c:pt idx="4">
                  <c:v>326.012474853898</c:v>
                </c:pt>
                <c:pt idx="5">
                  <c:v>320.403669096807</c:v>
                </c:pt>
                <c:pt idx="6">
                  <c:v>283.664189731735</c:v>
                </c:pt>
                <c:pt idx="7">
                  <c:v>217.713687956808</c:v>
                </c:pt>
                <c:pt idx="8">
                  <c:v>145.12444690612</c:v>
                </c:pt>
                <c:pt idx="9">
                  <c:v>77.5813877510584</c:v>
                </c:pt>
                <c:pt idx="10">
                  <c:v>0</c:v>
                </c:pt>
              </c:numCache>
            </c:numRef>
          </c:yVal>
          <c:smooth val="0"/>
        </c:ser>
        <c:axId val="48906568"/>
        <c:axId val="58260835"/>
      </c:scatterChart>
      <c:valAx>
        <c:axId val="4733831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2457"/>
        <c:crossesAt val="0"/>
        <c:crossBetween val="midCat"/>
        <c:majorUnit val="10"/>
      </c:valAx>
      <c:valAx>
        <c:axId val="725424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8315"/>
        <c:crossesAt val="0"/>
        <c:crossBetween val="midCat"/>
      </c:valAx>
      <c:valAx>
        <c:axId val="4890656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835"/>
        <c:crossBetween val="midCat"/>
      </c:valAx>
      <c:valAx>
        <c:axId val="5826083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56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9356622103336</c:v>
                </c:pt>
                <c:pt idx="1">
                  <c:v>44.918242086809</c:v>
                </c:pt>
                <c:pt idx="2">
                  <c:v>41.6029187544736</c:v>
                </c:pt>
                <c:pt idx="3">
                  <c:v>34.9357825201762</c:v>
                </c:pt>
                <c:pt idx="4">
                  <c:v>30.261390159401</c:v>
                </c:pt>
                <c:pt idx="5">
                  <c:v>24.4472829652015</c:v>
                </c:pt>
                <c:pt idx="6">
                  <c:v>18.3711251229979</c:v>
                </c:pt>
                <c:pt idx="7">
                  <c:v>12.4586703192119</c:v>
                </c:pt>
                <c:pt idx="8">
                  <c:v>7.44777193821677</c:v>
                </c:pt>
                <c:pt idx="9">
                  <c:v>3.6124175206004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5.9186674972573</c:v>
                </c:pt>
                <c:pt idx="1">
                  <c:v>276.189439740085</c:v>
                </c:pt>
                <c:pt idx="2">
                  <c:v>490.361216105341</c:v>
                </c:pt>
                <c:pt idx="3">
                  <c:v>855.091864184126</c:v>
                </c:pt>
                <c:pt idx="4">
                  <c:v>1100.57290934395</c:v>
                </c:pt>
                <c:pt idx="5">
                  <c:v>1338.87271002227</c:v>
                </c:pt>
                <c:pt idx="6">
                  <c:v>1577.37324522793</c:v>
                </c:pt>
                <c:pt idx="7">
                  <c:v>1785.1640564856</c:v>
                </c:pt>
                <c:pt idx="8">
                  <c:v>1990.56200582792</c:v>
                </c:pt>
                <c:pt idx="9">
                  <c:v>2193.76649841451</c:v>
                </c:pt>
                <c:pt idx="10">
                  <c:v>2440.04383484505</c:v>
                </c:pt>
              </c:numCache>
            </c:numRef>
          </c:yVal>
          <c:smooth val="0"/>
        </c:ser>
        <c:axId val="20571670"/>
        <c:axId val="1357255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9356622103336</c:v>
                </c:pt>
                <c:pt idx="1">
                  <c:v>44.918242086809</c:v>
                </c:pt>
                <c:pt idx="2">
                  <c:v>41.6029187544736</c:v>
                </c:pt>
                <c:pt idx="3">
                  <c:v>34.9357825201762</c:v>
                </c:pt>
                <c:pt idx="4">
                  <c:v>30.261390159401</c:v>
                </c:pt>
                <c:pt idx="5">
                  <c:v>24.4472829652015</c:v>
                </c:pt>
                <c:pt idx="6">
                  <c:v>18.3711251229979</c:v>
                </c:pt>
                <c:pt idx="7">
                  <c:v>12.4586703192119</c:v>
                </c:pt>
                <c:pt idx="8">
                  <c:v>7.44777193821677</c:v>
                </c:pt>
                <c:pt idx="9">
                  <c:v>3.6124175206004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5.0075074752954</c:v>
                </c:pt>
                <c:pt idx="1">
                  <c:v>121.437547596064</c:v>
                </c:pt>
                <c:pt idx="2">
                  <c:v>199.692799645235</c:v>
                </c:pt>
                <c:pt idx="3">
                  <c:v>292.421933614996</c:v>
                </c:pt>
                <c:pt idx="4">
                  <c:v>326.012474853898</c:v>
                </c:pt>
                <c:pt idx="5">
                  <c:v>320.403669096807</c:v>
                </c:pt>
                <c:pt idx="6">
                  <c:v>283.664189731735</c:v>
                </c:pt>
                <c:pt idx="7">
                  <c:v>217.713687956808</c:v>
                </c:pt>
                <c:pt idx="8">
                  <c:v>145.12444690612</c:v>
                </c:pt>
                <c:pt idx="9">
                  <c:v>77.5813877510584</c:v>
                </c:pt>
                <c:pt idx="10">
                  <c:v>0</c:v>
                </c:pt>
              </c:numCache>
            </c:numRef>
          </c:yVal>
          <c:smooth val="0"/>
        </c:ser>
        <c:axId val="15286929"/>
        <c:axId val="6294084"/>
      </c:scatterChart>
      <c:valAx>
        <c:axId val="2057167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554"/>
        <c:crossesAt val="0"/>
        <c:crossBetween val="midCat"/>
        <c:majorUnit val="5"/>
      </c:valAx>
      <c:valAx>
        <c:axId val="1357255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670"/>
        <c:crossesAt val="0"/>
        <c:crossBetween val="midCat"/>
      </c:valAx>
      <c:valAx>
        <c:axId val="1528692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084"/>
        <c:crossBetween val="midCat"/>
      </c:valAx>
      <c:valAx>
        <c:axId val="6294084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692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8" activeCellId="0" sqref="L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60768</v>
      </c>
      <c r="C26" s="60" t="n">
        <v>996.749</v>
      </c>
      <c r="D26" s="61" t="n">
        <v>4.4334</v>
      </c>
      <c r="E26" s="62" t="n">
        <v>19602</v>
      </c>
      <c r="F26" s="63" t="n">
        <v>3.776325492018</v>
      </c>
      <c r="G26" s="63" t="n">
        <v>101.558606377825</v>
      </c>
      <c r="H26" s="64" t="n">
        <v>1031.67724036098</v>
      </c>
      <c r="I26" s="65" t="n">
        <v>45.0075074752954</v>
      </c>
      <c r="J26" s="66" t="n">
        <v>0.0603317794575005</v>
      </c>
      <c r="K26" s="65" t="n">
        <v>4.36356402673543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388</v>
      </c>
      <c r="C27" s="60" t="n">
        <v>1002.64</v>
      </c>
      <c r="D27" s="61" t="n">
        <v>4.46269</v>
      </c>
      <c r="E27" s="62" t="n">
        <v>19566</v>
      </c>
      <c r="F27" s="63" t="n">
        <v>10.8735999897671</v>
      </c>
      <c r="G27" s="63" t="n">
        <v>95.1657671330698</v>
      </c>
      <c r="H27" s="64" t="n">
        <v>1037.77467373986</v>
      </c>
      <c r="I27" s="65" t="n">
        <v>121.437547596064</v>
      </c>
      <c r="J27" s="66" t="n">
        <v>0.162784916348612</v>
      </c>
      <c r="K27" s="65" t="n">
        <v>11.702724519669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8.4434</v>
      </c>
      <c r="C28" s="60" t="n">
        <v>1010.126</v>
      </c>
      <c r="D28" s="61" t="n">
        <v>4.501745</v>
      </c>
      <c r="E28" s="62" t="n">
        <v>19462.5</v>
      </c>
      <c r="F28" s="63" t="n">
        <v>19.3055596891866</v>
      </c>
      <c r="G28" s="63" t="n">
        <v>88.1417770221899</v>
      </c>
      <c r="H28" s="64" t="n">
        <v>1045.52299936782</v>
      </c>
      <c r="I28" s="65" t="n">
        <v>199.692799645235</v>
      </c>
      <c r="J28" s="66" t="n">
        <v>0.267684718023104</v>
      </c>
      <c r="K28" s="65" t="n">
        <v>19.1023013512562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2.1616</v>
      </c>
      <c r="C29" s="60" t="n">
        <v>1016.015</v>
      </c>
      <c r="D29" s="61" t="n">
        <v>4.52352</v>
      </c>
      <c r="E29" s="62" t="n">
        <v>19365</v>
      </c>
      <c r="F29" s="63" t="n">
        <v>33.6650340229971</v>
      </c>
      <c r="G29" s="63" t="n">
        <v>74.0164883902037</v>
      </c>
      <c r="H29" s="64" t="n">
        <v>1051.61836266238</v>
      </c>
      <c r="I29" s="65" t="n">
        <v>292.421933614996</v>
      </c>
      <c r="J29" s="66" t="n">
        <v>0.391986506186321</v>
      </c>
      <c r="K29" s="65" t="n">
        <v>27.8081096903557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1.3946</v>
      </c>
      <c r="C30" s="60" t="n">
        <v>1004.935</v>
      </c>
      <c r="D30" s="61" t="n">
        <v>4.496485</v>
      </c>
      <c r="E30" s="62" t="n">
        <v>19450.5</v>
      </c>
      <c r="F30" s="63" t="n">
        <v>43.3296421001553</v>
      </c>
      <c r="G30" s="63" t="n">
        <v>64.1131147444935</v>
      </c>
      <c r="H30" s="64" t="n">
        <v>1040.15009550264</v>
      </c>
      <c r="I30" s="65" t="n">
        <v>326.012474853898</v>
      </c>
      <c r="J30" s="66" t="n">
        <v>0.437014041359113</v>
      </c>
      <c r="K30" s="65" t="n">
        <v>31.342481639709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0.3575</v>
      </c>
      <c r="C31" s="60" t="n">
        <v>990.9575</v>
      </c>
      <c r="D31" s="61" t="n">
        <v>4.410115</v>
      </c>
      <c r="E31" s="62" t="n">
        <v>19767</v>
      </c>
      <c r="F31" s="63" t="n">
        <v>52.7115240166247</v>
      </c>
      <c r="G31" s="63" t="n">
        <v>51.7950910279693</v>
      </c>
      <c r="H31" s="64" t="n">
        <v>1025.68279367726</v>
      </c>
      <c r="I31" s="65" t="n">
        <v>320.403669096807</v>
      </c>
      <c r="J31" s="66" t="n">
        <v>0.429495534982315</v>
      </c>
      <c r="K31" s="65" t="n">
        <v>31.240081931175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9.32795</v>
      </c>
      <c r="C32" s="60" t="n">
        <v>948.5215</v>
      </c>
      <c r="D32" s="61" t="n">
        <v>4.213345</v>
      </c>
      <c r="E32" s="62" t="n">
        <v>20403</v>
      </c>
      <c r="F32" s="63" t="n">
        <v>62.1013088672414</v>
      </c>
      <c r="G32" s="63" t="n">
        <v>38.9218752605887</v>
      </c>
      <c r="H32" s="64" t="n">
        <v>981.759744472336</v>
      </c>
      <c r="I32" s="65" t="n">
        <v>283.664189731735</v>
      </c>
      <c r="J32" s="66" t="n">
        <v>0.38024690312565</v>
      </c>
      <c r="K32" s="65" t="n">
        <v>28.8936993928529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7.14335</v>
      </c>
      <c r="C33" s="60" t="n">
        <v>924.06</v>
      </c>
      <c r="D33" s="61" t="n">
        <v>4.098435</v>
      </c>
      <c r="E33" s="62" t="n">
        <v>20853</v>
      </c>
      <c r="F33" s="63" t="n">
        <v>70.282049467937</v>
      </c>
      <c r="G33" s="63" t="n">
        <v>26.3954879644319</v>
      </c>
      <c r="H33" s="64" t="n">
        <v>956.441060616029</v>
      </c>
      <c r="I33" s="65" t="n">
        <v>217.713687956808</v>
      </c>
      <c r="J33" s="66" t="n">
        <v>0.291841404767839</v>
      </c>
      <c r="K33" s="65" t="n">
        <v>22.786611113660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4.86875</v>
      </c>
      <c r="C34" s="60" t="n">
        <v>837.794</v>
      </c>
      <c r="D34" s="61" t="n">
        <v>3.704135</v>
      </c>
      <c r="E34" s="62" t="n">
        <v>22350</v>
      </c>
      <c r="F34" s="63" t="n">
        <v>78.3685829066112</v>
      </c>
      <c r="G34" s="63" t="n">
        <v>15.779177835205</v>
      </c>
      <c r="H34" s="64" t="n">
        <v>867.152113431753</v>
      </c>
      <c r="I34" s="65" t="n">
        <v>145.12444690612</v>
      </c>
      <c r="J34" s="66" t="n">
        <v>0.194536792099357</v>
      </c>
      <c r="K34" s="65" t="n">
        <v>16.735296913225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2.51165</v>
      </c>
      <c r="C35" s="60" t="n">
        <v>786.9735</v>
      </c>
      <c r="D35" s="61" t="n">
        <v>3.47357</v>
      </c>
      <c r="E35" s="62" t="n">
        <v>23391</v>
      </c>
      <c r="F35" s="63" t="n">
        <v>86.3687597800989</v>
      </c>
      <c r="G35" s="63" t="n">
        <v>7.65342695042472</v>
      </c>
      <c r="H35" s="64" t="n">
        <v>814.550753215926</v>
      </c>
      <c r="I35" s="65" t="n">
        <v>77.5813877510584</v>
      </c>
      <c r="J35" s="66" t="n">
        <v>0.103996498325816</v>
      </c>
      <c r="K35" s="65" t="n">
        <v>9.5232898320928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1.7746</v>
      </c>
      <c r="C36" s="60" t="n">
        <v>766.4055</v>
      </c>
      <c r="D36" s="61" t="n">
        <v>3.383445</v>
      </c>
      <c r="E36" s="62" t="n">
        <v>24001.5</v>
      </c>
      <c r="F36" s="63" t="n">
        <v>96.0647179072854</v>
      </c>
      <c r="G36" s="63" t="n">
        <v>0</v>
      </c>
      <c r="H36" s="64" t="n">
        <v>793.26200601904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28.4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153917569255</v>
      </c>
      <c r="BD41" s="14" t="n">
        <f aca="false">IF(ISERR(($BE$21*0.4912-B26*0.03607)/($BE$21*0.4912)),0,($BE$21*0.4912-B26*0.03607)/($BE$21*0.4912))</f>
        <v>0.990692782516987</v>
      </c>
      <c r="BF41" s="0" t="n">
        <f aca="false">(I26*63025)/(746*E26)</f>
        <v>0.193980736675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227030104726</v>
      </c>
      <c r="BD42" s="14" t="n">
        <f aca="false">IF(ISERR(($BE$21*0.4912-B27*0.03607)/($BE$21*0.4912)),0,($BE$21*0.4912-B27*0.03607)/($BE$21*0.4912))</f>
        <v>0.973200678770418</v>
      </c>
      <c r="BF42" s="0" t="n">
        <f aca="false">(I27*63025)/(746*E27)</f>
        <v>0.52435445941282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790238777733</v>
      </c>
      <c r="BD43" s="14" t="n">
        <f aca="false">IF(ISERR(($BE$21*0.4912-B28*0.03607)/($BE$21*0.4912)),0,($BE$21*0.4912-B28*0.03607)/($BE$21*0.4912))</f>
        <v>0.952419079595141</v>
      </c>
      <c r="BF43" s="0" t="n">
        <f aca="false">(I28*63025)/(746*E28)</f>
        <v>0.866837731710012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042373173162</v>
      </c>
      <c r="BD44" s="14" t="n">
        <f aca="false">IF(ISERR(($BE$21*0.4912-B29*0.03607)/($BE$21*0.4912)),0,($BE$21*0.4912-B29*0.03607)/($BE$21*0.4912))</f>
        <v>0.917028393371455</v>
      </c>
      <c r="BF44" s="0" t="n">
        <f aca="false">(I29*63025)/(746*E29)</f>
        <v>1.27575262341301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408432583784</v>
      </c>
      <c r="BD45" s="14" t="n">
        <f aca="false">IF(ISERR(($BE$21*0.4912-B30*0.03607)/($BE$21*0.4912)),0,($BE$21*0.4912-B30*0.03607)/($BE$21*0.4912))</f>
        <v>0.893208781038692</v>
      </c>
      <c r="BF45" s="0" t="n">
        <f aca="false">(I30*63025)/(746*E30)</f>
        <v>1.41604637190088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638287401758</v>
      </c>
      <c r="BD46" s="14" t="n">
        <f aca="false">IF(ISERR(($BE$21*0.4912-B31*0.03607)/($BE$21*0.4912)),0,($BE$21*0.4912-B31*0.03607)/($BE$21*0.4912))</f>
        <v>0.870085982015914</v>
      </c>
      <c r="BF46" s="0" t="n">
        <f aca="false">(I31*63025)/(746*E31)</f>
        <v>1.36940133010879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868150145842</v>
      </c>
      <c r="BD47" s="14" t="n">
        <f aca="false">IF(ISERR(($BE$21*0.4912-B32*0.03607)/($BE$21*0.4912)),0,($BE$21*0.4912-B32*0.03607)/($BE$21*0.4912))</f>
        <v>0.846943705242338</v>
      </c>
      <c r="BF47" s="0" t="n">
        <f aca="false">(I32*63025)/(746*E32)</f>
        <v>1.1745851624513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577248898308</v>
      </c>
      <c r="BD48" s="14" t="n">
        <f aca="false">IF(ISERR(($BE$21*0.4912-B33*0.03607)/($BE$21*0.4912)),0,($BE$21*0.4912-B33*0.03607)/($BE$21*0.4912))</f>
        <v>0.82678126635731</v>
      </c>
      <c r="BF48" s="0" t="n">
        <f aca="false">(I33*63025)/(746*E33)</f>
        <v>0.882045966311468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0342767636518</v>
      </c>
      <c r="BD49" s="14" t="n">
        <f aca="false">IF(ISERR(($BE$21*0.4912-B34*0.03607)/($BE$21*0.4912)),0,($BE$21*0.4912-B34*0.03607)/($BE$21*0.4912))</f>
        <v>0.806851012581124</v>
      </c>
      <c r="BF49" s="0" t="n">
        <f aca="false">(I34*63025)/(746*E34)</f>
        <v>0.548576345506128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3362690659177</v>
      </c>
      <c r="BD50" s="14" t="n">
        <f aca="false">IF(ISERR(($BE$21*0.4912-B35*0.03607)/($BE$21*0.4912)),0,($BE$21*0.4912-B35*0.03607)/($BE$21*0.4912))</f>
        <v>0.787133595154712</v>
      </c>
      <c r="BF50" s="0" t="n">
        <f aca="false">(I35*63025)/(746*E35)</f>
        <v>0.28020945265206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1.635072</v>
      </c>
      <c r="C58" s="105" t="n">
        <f aca="false">AIRFLOW!C26</f>
        <v>996.749</v>
      </c>
      <c r="D58" s="106" t="n">
        <f aca="false">AIRFLOW!D26</f>
        <v>4.4334</v>
      </c>
      <c r="E58" s="107" t="n">
        <f aca="false">AIRFLOW!E26</f>
        <v>19602</v>
      </c>
      <c r="F58" s="108" t="n">
        <f aca="false">25.4*AIRFLOW!F26</f>
        <v>95.9186674972573</v>
      </c>
      <c r="G58" s="109" t="n">
        <f aca="false">AIRFLOW!G26*0.472</f>
        <v>47.9356622103336</v>
      </c>
      <c r="H58" s="108" t="n">
        <f aca="false">AIRFLOW!H26</f>
        <v>1031.67724036098</v>
      </c>
      <c r="I58" s="109" t="n">
        <f aca="false">AIRFLOW!I26</f>
        <v>45.0075074752954</v>
      </c>
      <c r="J58" s="110" t="n">
        <f aca="false">AIRFLOW!J26</f>
        <v>0.0603317794575005</v>
      </c>
      <c r="K58" s="111" t="n">
        <f aca="false">AIRFLOW!K26</f>
        <v>4.36356402673543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63.8552</v>
      </c>
      <c r="C59" s="105" t="n">
        <f aca="false">AIRFLOW!C27</f>
        <v>1002.64</v>
      </c>
      <c r="D59" s="106" t="n">
        <f aca="false">AIRFLOW!D27</f>
        <v>4.46269</v>
      </c>
      <c r="E59" s="107" t="n">
        <f aca="false">AIRFLOW!E27</f>
        <v>19566</v>
      </c>
      <c r="F59" s="108" t="n">
        <f aca="false">25.4*AIRFLOW!F27</f>
        <v>276.189439740085</v>
      </c>
      <c r="G59" s="109" t="n">
        <f aca="false">AIRFLOW!G27*0.472</f>
        <v>44.918242086809</v>
      </c>
      <c r="H59" s="108" t="n">
        <f aca="false">AIRFLOW!H27</f>
        <v>1037.77467373986</v>
      </c>
      <c r="I59" s="109" t="n">
        <f aca="false">AIRFLOW!I27</f>
        <v>121.437547596064</v>
      </c>
      <c r="J59" s="110" t="n">
        <f aca="false">AIRFLOW!J27</f>
        <v>0.162784916348612</v>
      </c>
      <c r="K59" s="111" t="n">
        <f aca="false">AIRFLOW!K27</f>
        <v>11.702724519669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68.46236</v>
      </c>
      <c r="C60" s="105" t="n">
        <f aca="false">AIRFLOW!C28</f>
        <v>1010.126</v>
      </c>
      <c r="D60" s="106" t="n">
        <f aca="false">AIRFLOW!D28</f>
        <v>4.501745</v>
      </c>
      <c r="E60" s="107" t="n">
        <f aca="false">AIRFLOW!E28</f>
        <v>19462.5</v>
      </c>
      <c r="F60" s="108" t="n">
        <f aca="false">25.4*AIRFLOW!F28</f>
        <v>490.361216105341</v>
      </c>
      <c r="G60" s="109" t="n">
        <f aca="false">AIRFLOW!G28*0.472</f>
        <v>41.6029187544736</v>
      </c>
      <c r="H60" s="108" t="n">
        <f aca="false">AIRFLOW!H28</f>
        <v>1045.52299936782</v>
      </c>
      <c r="I60" s="109" t="n">
        <f aca="false">AIRFLOW!I28</f>
        <v>199.692799645235</v>
      </c>
      <c r="J60" s="110" t="n">
        <f aca="false">AIRFLOW!J28</f>
        <v>0.267684718023104</v>
      </c>
      <c r="K60" s="111" t="n">
        <f aca="false">AIRFLOW!K28</f>
        <v>19.1023013512562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16.90464</v>
      </c>
      <c r="C61" s="105" t="n">
        <f aca="false">AIRFLOW!C29</f>
        <v>1016.015</v>
      </c>
      <c r="D61" s="106" t="n">
        <f aca="false">AIRFLOW!D29</f>
        <v>4.52352</v>
      </c>
      <c r="E61" s="107" t="n">
        <f aca="false">AIRFLOW!E29</f>
        <v>19365</v>
      </c>
      <c r="F61" s="108" t="n">
        <f aca="false">25.4*AIRFLOW!F29</f>
        <v>855.091864184126</v>
      </c>
      <c r="G61" s="109" t="n">
        <f aca="false">AIRFLOW!G29*0.472</f>
        <v>34.9357825201762</v>
      </c>
      <c r="H61" s="108" t="n">
        <f aca="false">AIRFLOW!H29</f>
        <v>1051.61836266238</v>
      </c>
      <c r="I61" s="109" t="n">
        <f aca="false">AIRFLOW!I29</f>
        <v>292.421933614996</v>
      </c>
      <c r="J61" s="110" t="n">
        <f aca="false">AIRFLOW!J29</f>
        <v>0.391986506186321</v>
      </c>
      <c r="K61" s="111" t="n">
        <f aca="false">AIRFLOW!K29</f>
        <v>27.8081096903557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51.42284</v>
      </c>
      <c r="C62" s="105" t="n">
        <f aca="false">AIRFLOW!C30</f>
        <v>1004.935</v>
      </c>
      <c r="D62" s="106" t="n">
        <f aca="false">AIRFLOW!D30</f>
        <v>4.496485</v>
      </c>
      <c r="E62" s="107" t="n">
        <f aca="false">AIRFLOW!E30</f>
        <v>19450.5</v>
      </c>
      <c r="F62" s="108" t="n">
        <f aca="false">25.4*AIRFLOW!F30</f>
        <v>1100.57290934395</v>
      </c>
      <c r="G62" s="109" t="n">
        <f aca="false">AIRFLOW!G30*0.472</f>
        <v>30.261390159401</v>
      </c>
      <c r="H62" s="108" t="n">
        <f aca="false">AIRFLOW!H30</f>
        <v>1040.15009550264</v>
      </c>
      <c r="I62" s="109" t="n">
        <f aca="false">AIRFLOW!I30</f>
        <v>326.012474853898</v>
      </c>
      <c r="J62" s="110" t="n">
        <f aca="false">AIRFLOW!J30</f>
        <v>0.437014041359113</v>
      </c>
      <c r="K62" s="111" t="n">
        <f aca="false">AIRFLOW!K30</f>
        <v>31.342481639709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79.0805</v>
      </c>
      <c r="C63" s="105" t="n">
        <f aca="false">AIRFLOW!C31</f>
        <v>990.9575</v>
      </c>
      <c r="D63" s="106" t="n">
        <f aca="false">AIRFLOW!D31</f>
        <v>4.410115</v>
      </c>
      <c r="E63" s="107" t="n">
        <f aca="false">AIRFLOW!E31</f>
        <v>19767</v>
      </c>
      <c r="F63" s="108" t="n">
        <f aca="false">25.4*AIRFLOW!F31</f>
        <v>1338.87271002227</v>
      </c>
      <c r="G63" s="109" t="n">
        <f aca="false">AIRFLOW!G31*0.472</f>
        <v>24.4472829652015</v>
      </c>
      <c r="H63" s="108" t="n">
        <f aca="false">AIRFLOW!H31</f>
        <v>1025.68279367726</v>
      </c>
      <c r="I63" s="109" t="n">
        <f aca="false">AIRFLOW!I31</f>
        <v>320.403669096807</v>
      </c>
      <c r="J63" s="110" t="n">
        <f aca="false">AIRFLOW!J31</f>
        <v>0.429495534982315</v>
      </c>
      <c r="K63" s="111" t="n">
        <f aca="false">AIRFLOW!K31</f>
        <v>31.240081931175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506.92993</v>
      </c>
      <c r="C64" s="105" t="n">
        <f aca="false">AIRFLOW!C32</f>
        <v>948.5215</v>
      </c>
      <c r="D64" s="106" t="n">
        <f aca="false">AIRFLOW!D32</f>
        <v>4.213345</v>
      </c>
      <c r="E64" s="107" t="n">
        <f aca="false">AIRFLOW!E32</f>
        <v>20403</v>
      </c>
      <c r="F64" s="108" t="n">
        <f aca="false">25.4*AIRFLOW!F32</f>
        <v>1577.37324522793</v>
      </c>
      <c r="G64" s="109" t="n">
        <f aca="false">AIRFLOW!G32*0.472</f>
        <v>18.3711251229979</v>
      </c>
      <c r="H64" s="108" t="n">
        <f aca="false">AIRFLOW!H32</f>
        <v>981.759744472336</v>
      </c>
      <c r="I64" s="109" t="n">
        <f aca="false">AIRFLOW!I32</f>
        <v>283.664189731735</v>
      </c>
      <c r="J64" s="110" t="n">
        <f aca="false">AIRFLOW!J32</f>
        <v>0.38024690312565</v>
      </c>
      <c r="K64" s="111" t="n">
        <f aca="false">AIRFLOW!K32</f>
        <v>28.8936993928529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05.44109</v>
      </c>
      <c r="C65" s="105" t="n">
        <f aca="false">AIRFLOW!C33</f>
        <v>924.06</v>
      </c>
      <c r="D65" s="106" t="n">
        <f aca="false">AIRFLOW!D33</f>
        <v>4.098435</v>
      </c>
      <c r="E65" s="107" t="n">
        <f aca="false">AIRFLOW!E33</f>
        <v>20853</v>
      </c>
      <c r="F65" s="108" t="n">
        <f aca="false">25.4*AIRFLOW!F33</f>
        <v>1785.1640564856</v>
      </c>
      <c r="G65" s="109" t="n">
        <f aca="false">AIRFLOW!G33*0.472</f>
        <v>12.4586703192119</v>
      </c>
      <c r="H65" s="108" t="n">
        <f aca="false">AIRFLOW!H33</f>
        <v>956.441060616029</v>
      </c>
      <c r="I65" s="109" t="n">
        <f aca="false">AIRFLOW!I33</f>
        <v>217.713687956808</v>
      </c>
      <c r="J65" s="110" t="n">
        <f aca="false">AIRFLOW!J33</f>
        <v>0.291841404767839</v>
      </c>
      <c r="K65" s="111" t="n">
        <f aca="false">AIRFLOW!K33</f>
        <v>22.786611113660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01.66625</v>
      </c>
      <c r="C66" s="105" t="n">
        <f aca="false">AIRFLOW!C34</f>
        <v>837.794</v>
      </c>
      <c r="D66" s="106" t="n">
        <f aca="false">AIRFLOW!D34</f>
        <v>3.704135</v>
      </c>
      <c r="E66" s="107" t="n">
        <f aca="false">AIRFLOW!E34</f>
        <v>22350</v>
      </c>
      <c r="F66" s="108" t="n">
        <f aca="false">25.4*AIRFLOW!F34</f>
        <v>1990.56200582792</v>
      </c>
      <c r="G66" s="109" t="n">
        <f aca="false">AIRFLOW!G34*0.472</f>
        <v>7.44777193821677</v>
      </c>
      <c r="H66" s="108" t="n">
        <f aca="false">AIRFLOW!H34</f>
        <v>867.152113431753</v>
      </c>
      <c r="I66" s="109" t="n">
        <f aca="false">AIRFLOW!I34</f>
        <v>145.12444690612</v>
      </c>
      <c r="J66" s="110" t="n">
        <f aca="false">AIRFLOW!J34</f>
        <v>0.194536792099357</v>
      </c>
      <c r="K66" s="111" t="n">
        <f aca="false">AIRFLOW!K34</f>
        <v>16.735296913225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95.79591</v>
      </c>
      <c r="C67" s="105" t="n">
        <f aca="false">AIRFLOW!C35</f>
        <v>786.9735</v>
      </c>
      <c r="D67" s="106" t="n">
        <f aca="false">AIRFLOW!D35</f>
        <v>3.47357</v>
      </c>
      <c r="E67" s="107" t="n">
        <f aca="false">AIRFLOW!E35</f>
        <v>23391</v>
      </c>
      <c r="F67" s="108" t="n">
        <f aca="false">25.4*AIRFLOW!F35</f>
        <v>2193.76649841451</v>
      </c>
      <c r="G67" s="109" t="n">
        <f aca="false">AIRFLOW!G35*0.472</f>
        <v>3.61241752060047</v>
      </c>
      <c r="H67" s="108" t="n">
        <f aca="false">AIRFLOW!H35</f>
        <v>814.550753215926</v>
      </c>
      <c r="I67" s="109" t="n">
        <f aca="false">AIRFLOW!I35</f>
        <v>77.5813877510584</v>
      </c>
      <c r="J67" s="110" t="n">
        <f aca="false">AIRFLOW!J35</f>
        <v>0.103996498325816</v>
      </c>
      <c r="K67" s="111" t="n">
        <f aca="false">AIRFLOW!K35</f>
        <v>9.5232898320928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31.07484</v>
      </c>
      <c r="C68" s="105" t="n">
        <f aca="false">AIRFLOW!C36</f>
        <v>766.4055</v>
      </c>
      <c r="D68" s="106" t="n">
        <f aca="false">AIRFLOW!D36</f>
        <v>3.383445</v>
      </c>
      <c r="E68" s="107" t="n">
        <f aca="false">AIRFLOW!E36</f>
        <v>24001.5</v>
      </c>
      <c r="F68" s="108" t="n">
        <f aca="false">25.4*AIRFLOW!F36</f>
        <v>2440.04383484505</v>
      </c>
      <c r="G68" s="109" t="n">
        <f aca="false">AIRFLOW!G36*0.472</f>
        <v>0</v>
      </c>
      <c r="H68" s="108" t="n">
        <f aca="false">AIRFLOW!H36</f>
        <v>793.26200601904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28.4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98560933668089</v>
      </c>
      <c r="C74" s="105" t="n">
        <f aca="false">AIRFLOW!C26</f>
        <v>996.749</v>
      </c>
      <c r="D74" s="106" t="n">
        <f aca="false">AIRFLOW!D26</f>
        <v>4.4334</v>
      </c>
      <c r="E74" s="118" t="n">
        <f aca="false">AIRFLOW!E26</f>
        <v>19602</v>
      </c>
      <c r="F74" s="119" t="n">
        <f aca="false">AIRFLOW!F26*(0.07355/0.2952998)</f>
        <v>0.940565282935932</v>
      </c>
      <c r="G74" s="119" t="n">
        <f aca="false">AIRFLOW!G26*0.472*(0.001*3600)</f>
        <v>172.568383957201</v>
      </c>
      <c r="H74" s="120" t="n">
        <f aca="false">AIRFLOW!H26</f>
        <v>1031.67724036098</v>
      </c>
      <c r="I74" s="121" t="n">
        <f aca="false">AIRFLOW!I26</f>
        <v>45.0075074752954</v>
      </c>
      <c r="J74" s="122" t="n">
        <f aca="false">AIRFLOW!J26</f>
        <v>0.0603317794575005</v>
      </c>
      <c r="K74" s="119" t="n">
        <f aca="false">AIRFLOW!K26</f>
        <v>4.36356402673543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5873278613802</v>
      </c>
      <c r="C75" s="105" t="n">
        <f aca="false">AIRFLOW!C27</f>
        <v>1002.64</v>
      </c>
      <c r="D75" s="106" t="n">
        <f aca="false">AIRFLOW!D27</f>
        <v>4.46269</v>
      </c>
      <c r="E75" s="118" t="n">
        <f aca="false">AIRFLOW!E27</f>
        <v>19566</v>
      </c>
      <c r="F75" s="119" t="n">
        <f aca="false">AIRFLOW!F27*(0.07355/0.2952998)</f>
        <v>2.70827572266345</v>
      </c>
      <c r="G75" s="119" t="n">
        <f aca="false">AIRFLOW!G27*0.472*(0.001*3600)</f>
        <v>161.705671512512</v>
      </c>
      <c r="H75" s="120" t="n">
        <f aca="false">AIRFLOW!H27</f>
        <v>1037.77467373986</v>
      </c>
      <c r="I75" s="121" t="n">
        <f aca="false">AIRFLOW!I27</f>
        <v>121.437547596064</v>
      </c>
      <c r="J75" s="122" t="n">
        <f aca="false">AIRFLOW!J27</f>
        <v>0.162784916348612</v>
      </c>
      <c r="K75" s="119" t="n">
        <f aca="false">AIRFLOW!K27</f>
        <v>11.702724519669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59367757783785</v>
      </c>
      <c r="C76" s="105" t="n">
        <f aca="false">AIRFLOW!C28</f>
        <v>1010.126</v>
      </c>
      <c r="D76" s="106" t="n">
        <f aca="false">AIRFLOW!D28</f>
        <v>4.501745</v>
      </c>
      <c r="E76" s="118" t="n">
        <f aca="false">AIRFLOW!E28</f>
        <v>19462.5</v>
      </c>
      <c r="F76" s="119" t="n">
        <f aca="false">AIRFLOW!F28*(0.07355/0.2952998)</f>
        <v>4.80841475388631</v>
      </c>
      <c r="G76" s="119" t="n">
        <f aca="false">AIRFLOW!G28*0.472*(0.001*3600)</f>
        <v>149.770507516105</v>
      </c>
      <c r="H76" s="120" t="n">
        <f aca="false">AIRFLOW!H28</f>
        <v>1045.52299936782</v>
      </c>
      <c r="I76" s="121" t="n">
        <f aca="false">AIRFLOW!I28</f>
        <v>199.692799645235</v>
      </c>
      <c r="J76" s="122" t="n">
        <f aca="false">AIRFLOW!J28</f>
        <v>0.267684718023104</v>
      </c>
      <c r="K76" s="119" t="n">
        <f aca="false">AIRFLOW!K28</f>
        <v>19.1023013512562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8.01045473109024</v>
      </c>
      <c r="C77" s="105" t="n">
        <f aca="false">AIRFLOW!C29</f>
        <v>1016.015</v>
      </c>
      <c r="D77" s="106" t="n">
        <f aca="false">AIRFLOW!D29</f>
        <v>4.52352</v>
      </c>
      <c r="E77" s="118" t="n">
        <f aca="false">AIRFLOW!E29</f>
        <v>19365</v>
      </c>
      <c r="F77" s="119" t="n">
        <f aca="false">AIRFLOW!F29*(0.07355/0.2952998)</f>
        <v>8.38491340797196</v>
      </c>
      <c r="G77" s="119" t="n">
        <f aca="false">AIRFLOW!G29*0.472*(0.001*3600)</f>
        <v>125.768817072634</v>
      </c>
      <c r="H77" s="120" t="n">
        <f aca="false">AIRFLOW!H29</f>
        <v>1051.61836266238</v>
      </c>
      <c r="I77" s="121" t="n">
        <f aca="false">AIRFLOW!I29</f>
        <v>292.421933614996</v>
      </c>
      <c r="J77" s="122" t="n">
        <f aca="false">AIRFLOW!J29</f>
        <v>0.391986506186321</v>
      </c>
      <c r="K77" s="119" t="n">
        <f aca="false">AIRFLOW!K29</f>
        <v>27.8081096903557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0.3101079987186</v>
      </c>
      <c r="C78" s="105" t="n">
        <f aca="false">AIRFLOW!C30</f>
        <v>1004.935</v>
      </c>
      <c r="D78" s="106" t="n">
        <f aca="false">AIRFLOW!D30</f>
        <v>4.496485</v>
      </c>
      <c r="E78" s="118" t="n">
        <f aca="false">AIRFLOW!E30</f>
        <v>19450.5</v>
      </c>
      <c r="F78" s="119" t="n">
        <f aca="false">AIRFLOW!F30*(0.07355/0.2952998)</f>
        <v>10.792066829935</v>
      </c>
      <c r="G78" s="119" t="n">
        <f aca="false">AIRFLOW!G30*0.472*(0.001*3600)</f>
        <v>108.941004573843</v>
      </c>
      <c r="H78" s="120" t="n">
        <f aca="false">AIRFLOW!H30</f>
        <v>1040.15009550264</v>
      </c>
      <c r="I78" s="121" t="n">
        <f aca="false">AIRFLOW!I30</f>
        <v>326.012474853898</v>
      </c>
      <c r="J78" s="122" t="n">
        <f aca="false">AIRFLOW!J30</f>
        <v>0.437014041359113</v>
      </c>
      <c r="K78" s="119" t="n">
        <f aca="false">AIRFLOW!K30</f>
        <v>31.342481639709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5424877531241</v>
      </c>
      <c r="C79" s="105" t="n">
        <f aca="false">AIRFLOW!C31</f>
        <v>990.9575</v>
      </c>
      <c r="D79" s="106" t="n">
        <f aca="false">AIRFLOW!D31</f>
        <v>4.410115</v>
      </c>
      <c r="E79" s="118" t="n">
        <f aca="false">AIRFLOW!E31</f>
        <v>19767</v>
      </c>
      <c r="F79" s="119" t="n">
        <f aca="false">AIRFLOW!F31*(0.07355/0.2952998)</f>
        <v>13.1288019545653</v>
      </c>
      <c r="G79" s="119" t="n">
        <f aca="false">AIRFLOW!G31*0.472*(0.001*3600)</f>
        <v>88.0102186747254</v>
      </c>
      <c r="H79" s="120" t="n">
        <f aca="false">AIRFLOW!H31</f>
        <v>1025.68279367726</v>
      </c>
      <c r="I79" s="121" t="n">
        <f aca="false">AIRFLOW!I31</f>
        <v>320.403669096807</v>
      </c>
      <c r="J79" s="122" t="n">
        <f aca="false">AIRFLOW!J31</f>
        <v>0.429495534982315</v>
      </c>
      <c r="K79" s="119" t="n">
        <f aca="false">AIRFLOW!K31</f>
        <v>31.240081931175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7767479778178</v>
      </c>
      <c r="C80" s="105" t="n">
        <f aca="false">AIRFLOW!C32</f>
        <v>948.5215</v>
      </c>
      <c r="D80" s="106" t="n">
        <f aca="false">AIRFLOW!D32</f>
        <v>4.213345</v>
      </c>
      <c r="E80" s="118" t="n">
        <f aca="false">AIRFLOW!E32</f>
        <v>20403</v>
      </c>
      <c r="F80" s="119" t="n">
        <f aca="false">AIRFLOW!F32*(0.07355/0.2952998)</f>
        <v>15.4675054544081</v>
      </c>
      <c r="G80" s="119" t="n">
        <f aca="false">AIRFLOW!G32*0.472*(0.001*3600)</f>
        <v>66.1360504427923</v>
      </c>
      <c r="H80" s="120" t="n">
        <f aca="false">AIRFLOW!H32</f>
        <v>981.759744472336</v>
      </c>
      <c r="I80" s="121" t="n">
        <f aca="false">AIRFLOW!I32</f>
        <v>283.664189731735</v>
      </c>
      <c r="J80" s="122" t="n">
        <f aca="false">AIRFLOW!J32</f>
        <v>0.38024690312565</v>
      </c>
      <c r="K80" s="119" t="n">
        <f aca="false">AIRFLOW!K32</f>
        <v>28.8936993928529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723321155314</v>
      </c>
      <c r="C81" s="105" t="n">
        <f aca="false">AIRFLOW!C33</f>
        <v>924.06</v>
      </c>
      <c r="D81" s="106" t="n">
        <f aca="false">AIRFLOW!D33</f>
        <v>4.098435</v>
      </c>
      <c r="E81" s="118" t="n">
        <f aca="false">AIRFLOW!E33</f>
        <v>20853</v>
      </c>
      <c r="F81" s="119" t="n">
        <f aca="false">AIRFLOW!F33*(0.07355/0.2952998)</f>
        <v>17.5050736179529</v>
      </c>
      <c r="G81" s="119" t="n">
        <f aca="false">AIRFLOW!G33*0.472*(0.001*3600)</f>
        <v>44.8512131491627</v>
      </c>
      <c r="H81" s="120" t="n">
        <f aca="false">AIRFLOW!H33</f>
        <v>956.441060616029</v>
      </c>
      <c r="I81" s="121" t="n">
        <f aca="false">AIRFLOW!I33</f>
        <v>217.713687956808</v>
      </c>
      <c r="J81" s="122" t="n">
        <f aca="false">AIRFLOW!J33</f>
        <v>0.291841404767839</v>
      </c>
      <c r="K81" s="119" t="n">
        <f aca="false">AIRFLOW!K33</f>
        <v>22.786611113660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8.6474781306997</v>
      </c>
      <c r="C82" s="105" t="n">
        <f aca="false">AIRFLOW!C34</f>
        <v>837.794</v>
      </c>
      <c r="D82" s="106" t="n">
        <f aca="false">AIRFLOW!D34</f>
        <v>3.704135</v>
      </c>
      <c r="E82" s="118" t="n">
        <f aca="false">AIRFLOW!E34</f>
        <v>22350</v>
      </c>
      <c r="F82" s="119" t="n">
        <f aca="false">AIRFLOW!F34*(0.07355/0.2952998)</f>
        <v>19.5191777061185</v>
      </c>
      <c r="G82" s="119" t="n">
        <f aca="false">AIRFLOW!G34*0.472*(0.001*3600)</f>
        <v>26.8119789775804</v>
      </c>
      <c r="H82" s="120" t="n">
        <f aca="false">AIRFLOW!H34</f>
        <v>867.152113431753</v>
      </c>
      <c r="I82" s="121" t="n">
        <f aca="false">AIRFLOW!I34</f>
        <v>145.12444690612</v>
      </c>
      <c r="J82" s="122" t="n">
        <f aca="false">AIRFLOW!J34</f>
        <v>0.194536792099357</v>
      </c>
      <c r="K82" s="119" t="n">
        <f aca="false">AIRFLOW!K34</f>
        <v>16.735296913225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5510869208174</v>
      </c>
      <c r="C83" s="105" t="n">
        <f aca="false">AIRFLOW!C35</f>
        <v>786.9735</v>
      </c>
      <c r="D83" s="106" t="n">
        <f aca="false">AIRFLOW!D35</f>
        <v>3.47357</v>
      </c>
      <c r="E83" s="118" t="n">
        <f aca="false">AIRFLOW!E35</f>
        <v>23391</v>
      </c>
      <c r="F83" s="119" t="n">
        <f aca="false">AIRFLOW!F35*(0.07355/0.2952998)</f>
        <v>21.5117730585198</v>
      </c>
      <c r="G83" s="119" t="n">
        <f aca="false">AIRFLOW!G35*0.472*(0.001*3600)</f>
        <v>13.0047030741617</v>
      </c>
      <c r="H83" s="120" t="n">
        <f aca="false">AIRFLOW!H35</f>
        <v>814.550753215926</v>
      </c>
      <c r="I83" s="121" t="n">
        <f aca="false">AIRFLOW!I35</f>
        <v>77.5813877510584</v>
      </c>
      <c r="J83" s="122" t="n">
        <f aca="false">AIRFLOW!J35</f>
        <v>0.103996498325816</v>
      </c>
      <c r="K83" s="119" t="n">
        <f aca="false">AIRFLOW!K35</f>
        <v>9.5232898320928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8581998023703</v>
      </c>
      <c r="C84" s="105" t="n">
        <f aca="false">AIRFLOW!C36</f>
        <v>766.4055</v>
      </c>
      <c r="D84" s="106" t="n">
        <f aca="false">AIRFLOW!D36</f>
        <v>3.383445</v>
      </c>
      <c r="E84" s="118" t="n">
        <f aca="false">AIRFLOW!E36</f>
        <v>24001.5</v>
      </c>
      <c r="F84" s="119" t="n">
        <f aca="false">AIRFLOW!F36*(0.07355/0.2952998)</f>
        <v>23.9267348033451</v>
      </c>
      <c r="G84" s="119" t="n">
        <f aca="false">AIRFLOW!G36*0.472*(0.001*3600)</f>
        <v>0</v>
      </c>
      <c r="H84" s="120" t="n">
        <f aca="false">AIRFLOW!H36</f>
        <v>793.26200601904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28.4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86.46 in H2O, 2196 mm H2O or 21.53 kPa, Maximum open watts = 1166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6.4582461165569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96.0394513605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5340613230106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165.7952816079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1-02-21T0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519023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ear team - I have been adding to my website for quite awhile now and need to get some pictures and spec sheet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