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3720-24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9.577456597076</c:v>
                </c:pt>
                <c:pt idx="1">
                  <c:v>121.884213068607</c:v>
                </c:pt>
                <c:pt idx="2">
                  <c:v>111.898148091152</c:v>
                </c:pt>
                <c:pt idx="3">
                  <c:v>91.8748374729962</c:v>
                </c:pt>
                <c:pt idx="4">
                  <c:v>78.593157501083</c:v>
                </c:pt>
                <c:pt idx="5">
                  <c:v>62.461676138953</c:v>
                </c:pt>
                <c:pt idx="6">
                  <c:v>46.1318057794391</c:v>
                </c:pt>
                <c:pt idx="7">
                  <c:v>31.1214048861476</c:v>
                </c:pt>
                <c:pt idx="8">
                  <c:v>18.2964078341301</c:v>
                </c:pt>
                <c:pt idx="9">
                  <c:v>8.71410001895529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6.2398940774264</c:v>
                </c:pt>
                <c:pt idx="1">
                  <c:v>18.1128299703148</c:v>
                </c:pt>
                <c:pt idx="2">
                  <c:v>31.6818491772686</c:v>
                </c:pt>
                <c:pt idx="3">
                  <c:v>52.7719733912249</c:v>
                </c:pt>
                <c:pt idx="4">
                  <c:v>65.7029960348432</c:v>
                </c:pt>
                <c:pt idx="5">
                  <c:v>77.3839935437189</c:v>
                </c:pt>
                <c:pt idx="6">
                  <c:v>88.0691133754703</c:v>
                </c:pt>
                <c:pt idx="7">
                  <c:v>98.3651628408106</c:v>
                </c:pt>
                <c:pt idx="8">
                  <c:v>107.659975056791</c:v>
                </c:pt>
                <c:pt idx="9">
                  <c:v>115.783011892667</c:v>
                </c:pt>
                <c:pt idx="10">
                  <c:v>125.855895685699</c:v>
                </c:pt>
              </c:numCache>
            </c:numRef>
          </c:yVal>
          <c:smooth val="0"/>
        </c:ser>
        <c:axId val="32433286"/>
        <c:axId val="8507779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9.577456597076</c:v>
                </c:pt>
                <c:pt idx="1">
                  <c:v>121.884213068607</c:v>
                </c:pt>
                <c:pt idx="2">
                  <c:v>111.898148091152</c:v>
                </c:pt>
                <c:pt idx="3">
                  <c:v>91.8748374729962</c:v>
                </c:pt>
                <c:pt idx="4">
                  <c:v>78.593157501083</c:v>
                </c:pt>
                <c:pt idx="5">
                  <c:v>62.461676138953</c:v>
                </c:pt>
                <c:pt idx="6">
                  <c:v>46.1318057794391</c:v>
                </c:pt>
                <c:pt idx="7">
                  <c:v>31.1214048861476</c:v>
                </c:pt>
                <c:pt idx="8">
                  <c:v>18.2964078341301</c:v>
                </c:pt>
                <c:pt idx="9">
                  <c:v>8.71410001895529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94.9148945171532</c:v>
                </c:pt>
                <c:pt idx="1">
                  <c:v>259.115180490951</c:v>
                </c:pt>
                <c:pt idx="2">
                  <c:v>416.102479273188</c:v>
                </c:pt>
                <c:pt idx="3">
                  <c:v>569.065283376068</c:v>
                </c:pt>
                <c:pt idx="4">
                  <c:v>606.070337533526</c:v>
                </c:pt>
                <c:pt idx="5">
                  <c:v>567.298529496306</c:v>
                </c:pt>
                <c:pt idx="6">
                  <c:v>476.836270999</c:v>
                </c:pt>
                <c:pt idx="7">
                  <c:v>359.281533202084</c:v>
                </c:pt>
                <c:pt idx="8">
                  <c:v>231.184051821016</c:v>
                </c:pt>
                <c:pt idx="9">
                  <c:v>118.413594222311</c:v>
                </c:pt>
                <c:pt idx="10">
                  <c:v>0</c:v>
                </c:pt>
              </c:numCache>
            </c:numRef>
          </c:yVal>
          <c:smooth val="0"/>
        </c:ser>
        <c:axId val="90740692"/>
        <c:axId val="19820527"/>
      </c:scatterChart>
      <c:valAx>
        <c:axId val="32433286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7799"/>
        <c:crossesAt val="0"/>
        <c:crossBetween val="midCat"/>
        <c:majorUnit val="10"/>
      </c:valAx>
      <c:valAx>
        <c:axId val="85077799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3286"/>
        <c:crossesAt val="0"/>
        <c:crossBetween val="midCat"/>
      </c:valAx>
      <c:valAx>
        <c:axId val="9074069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0527"/>
        <c:crossBetween val="midCat"/>
      </c:valAx>
      <c:valAx>
        <c:axId val="19820527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069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1.16055951382</c:v>
                </c:pt>
                <c:pt idx="1">
                  <c:v>57.5293485683825</c:v>
                </c:pt>
                <c:pt idx="2">
                  <c:v>52.8159258990236</c:v>
                </c:pt>
                <c:pt idx="3">
                  <c:v>43.3649232872542</c:v>
                </c:pt>
                <c:pt idx="4">
                  <c:v>37.0959703405112</c:v>
                </c:pt>
                <c:pt idx="5">
                  <c:v>29.4819111375858</c:v>
                </c:pt>
                <c:pt idx="6">
                  <c:v>21.7742123278952</c:v>
                </c:pt>
                <c:pt idx="7">
                  <c:v>14.6893031062617</c:v>
                </c:pt>
                <c:pt idx="8">
                  <c:v>8.6359044977094</c:v>
                </c:pt>
                <c:pt idx="9">
                  <c:v>4.113055208946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58.49330956663</c:v>
                </c:pt>
                <c:pt idx="1">
                  <c:v>460.065881245996</c:v>
                </c:pt>
                <c:pt idx="2">
                  <c:v>804.718969102621</c:v>
                </c:pt>
                <c:pt idx="3">
                  <c:v>1340.40812413711</c:v>
                </c:pt>
                <c:pt idx="4">
                  <c:v>1668.85609928502</c:v>
                </c:pt>
                <c:pt idx="5">
                  <c:v>1965.55343601046</c:v>
                </c:pt>
                <c:pt idx="6">
                  <c:v>2236.95547973694</c:v>
                </c:pt>
                <c:pt idx="7">
                  <c:v>2498.47513615659</c:v>
                </c:pt>
                <c:pt idx="8">
                  <c:v>2734.56336644249</c:v>
                </c:pt>
                <c:pt idx="9">
                  <c:v>2940.88850207374</c:v>
                </c:pt>
                <c:pt idx="10">
                  <c:v>3196.73975041674</c:v>
                </c:pt>
              </c:numCache>
            </c:numRef>
          </c:yVal>
          <c:smooth val="0"/>
        </c:ser>
        <c:axId val="50765952"/>
        <c:axId val="9737975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1.16055951382</c:v>
                </c:pt>
                <c:pt idx="1">
                  <c:v>57.5293485683825</c:v>
                </c:pt>
                <c:pt idx="2">
                  <c:v>52.8159258990236</c:v>
                </c:pt>
                <c:pt idx="3">
                  <c:v>43.3649232872542</c:v>
                </c:pt>
                <c:pt idx="4">
                  <c:v>37.0959703405112</c:v>
                </c:pt>
                <c:pt idx="5">
                  <c:v>29.4819111375858</c:v>
                </c:pt>
                <c:pt idx="6">
                  <c:v>21.7742123278952</c:v>
                </c:pt>
                <c:pt idx="7">
                  <c:v>14.6893031062617</c:v>
                </c:pt>
                <c:pt idx="8">
                  <c:v>8.6359044977094</c:v>
                </c:pt>
                <c:pt idx="9">
                  <c:v>4.113055208946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94.9148945171532</c:v>
                </c:pt>
                <c:pt idx="1">
                  <c:v>259.115180490951</c:v>
                </c:pt>
                <c:pt idx="2">
                  <c:v>416.102479273188</c:v>
                </c:pt>
                <c:pt idx="3">
                  <c:v>569.065283376068</c:v>
                </c:pt>
                <c:pt idx="4">
                  <c:v>606.070337533526</c:v>
                </c:pt>
                <c:pt idx="5">
                  <c:v>567.298529496306</c:v>
                </c:pt>
                <c:pt idx="6">
                  <c:v>476.836270999</c:v>
                </c:pt>
                <c:pt idx="7">
                  <c:v>359.281533202084</c:v>
                </c:pt>
                <c:pt idx="8">
                  <c:v>231.184051821016</c:v>
                </c:pt>
                <c:pt idx="9">
                  <c:v>118.413594222311</c:v>
                </c:pt>
                <c:pt idx="10">
                  <c:v>0</c:v>
                </c:pt>
              </c:numCache>
            </c:numRef>
          </c:yVal>
          <c:smooth val="0"/>
        </c:ser>
        <c:axId val="6996085"/>
        <c:axId val="95839529"/>
      </c:scatterChart>
      <c:valAx>
        <c:axId val="50765952"/>
        <c:scaling>
          <c:orientation val="minMax"/>
          <c:max val="6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9752"/>
        <c:crossesAt val="0"/>
        <c:crossBetween val="midCat"/>
        <c:majorUnit val="5"/>
      </c:valAx>
      <c:valAx>
        <c:axId val="97379752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5952"/>
        <c:crossesAt val="0"/>
        <c:crossBetween val="midCat"/>
      </c:valAx>
      <c:valAx>
        <c:axId val="699608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9529"/>
        <c:crossBetween val="midCat"/>
      </c:valAx>
      <c:valAx>
        <c:axId val="95839529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08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9" activeCellId="0" sqref="K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4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6.01530333333333</v>
      </c>
      <c r="C26" s="60" t="n">
        <v>1636.38333333333</v>
      </c>
      <c r="D26" s="61" t="n">
        <v>7.04176333333333</v>
      </c>
      <c r="E26" s="62" t="n">
        <v>22385</v>
      </c>
      <c r="F26" s="63" t="n">
        <v>6.2398940774264</v>
      </c>
      <c r="G26" s="63" t="n">
        <v>129.577456597076</v>
      </c>
      <c r="H26" s="64" t="n">
        <v>1682.18312891188</v>
      </c>
      <c r="I26" s="65" t="n">
        <v>94.9148945171532</v>
      </c>
      <c r="J26" s="66" t="n">
        <v>0.127231762087337</v>
      </c>
      <c r="K26" s="65" t="n">
        <v>5.64151926854389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7.4609</v>
      </c>
      <c r="C27" s="60" t="n">
        <v>1628.59666666667</v>
      </c>
      <c r="D27" s="61" t="n">
        <v>7.00120666666667</v>
      </c>
      <c r="E27" s="62" t="n">
        <v>22459</v>
      </c>
      <c r="F27" s="63" t="n">
        <v>18.1128299703148</v>
      </c>
      <c r="G27" s="63" t="n">
        <v>121.884213068607</v>
      </c>
      <c r="H27" s="64" t="n">
        <v>1674.17852569312</v>
      </c>
      <c r="I27" s="65" t="n">
        <v>259.115180490951</v>
      </c>
      <c r="J27" s="66" t="n">
        <v>0.347339384036128</v>
      </c>
      <c r="K27" s="65" t="n">
        <v>15.4758203632447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30.5415333333333</v>
      </c>
      <c r="C28" s="60" t="n">
        <v>1630.59333333333</v>
      </c>
      <c r="D28" s="61" t="n">
        <v>7.01873333333333</v>
      </c>
      <c r="E28" s="62" t="n">
        <v>22470</v>
      </c>
      <c r="F28" s="63" t="n">
        <v>31.6818491772686</v>
      </c>
      <c r="G28" s="63" t="n">
        <v>111.898148091152</v>
      </c>
      <c r="H28" s="64" t="n">
        <v>1676.23107591916</v>
      </c>
      <c r="I28" s="65" t="n">
        <v>416.102479273188</v>
      </c>
      <c r="J28" s="66" t="n">
        <v>0.557778122350118</v>
      </c>
      <c r="K28" s="65" t="n">
        <v>24.821892897779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50.8725666666667</v>
      </c>
      <c r="C29" s="60" t="n">
        <v>1622.60333333333</v>
      </c>
      <c r="D29" s="61" t="n">
        <v>6.97867333333333</v>
      </c>
      <c r="E29" s="62" t="n">
        <v>22563</v>
      </c>
      <c r="F29" s="63" t="n">
        <v>52.7719733912249</v>
      </c>
      <c r="G29" s="63" t="n">
        <v>91.8748374729962</v>
      </c>
      <c r="H29" s="64" t="n">
        <v>1668.0174483869</v>
      </c>
      <c r="I29" s="65" t="n">
        <v>569.065283376068</v>
      </c>
      <c r="J29" s="66" t="n">
        <v>0.762822095678376</v>
      </c>
      <c r="K29" s="65" t="n">
        <v>34.1136981104684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3.3381666666667</v>
      </c>
      <c r="C30" s="60" t="n">
        <v>1597.11</v>
      </c>
      <c r="D30" s="61" t="n">
        <v>6.87203</v>
      </c>
      <c r="E30" s="62" t="n">
        <v>22788</v>
      </c>
      <c r="F30" s="63" t="n">
        <v>65.7029960348432</v>
      </c>
      <c r="G30" s="63" t="n">
        <v>78.593157501083</v>
      </c>
      <c r="H30" s="64" t="n">
        <v>1641.81059675287</v>
      </c>
      <c r="I30" s="65" t="n">
        <v>606.070337533526</v>
      </c>
      <c r="J30" s="66" t="n">
        <v>0.812426725916255</v>
      </c>
      <c r="K30" s="65" t="n">
        <v>36.9120241827692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4.5987333333333</v>
      </c>
      <c r="C31" s="60" t="n">
        <v>1538.00333333333</v>
      </c>
      <c r="D31" s="61" t="n">
        <v>6.60966333333333</v>
      </c>
      <c r="E31" s="62" t="n">
        <v>23316</v>
      </c>
      <c r="F31" s="63" t="n">
        <v>77.3839935437189</v>
      </c>
      <c r="G31" s="63" t="n">
        <v>62.461676138953</v>
      </c>
      <c r="H31" s="64" t="n">
        <v>1581.04962745703</v>
      </c>
      <c r="I31" s="65" t="n">
        <v>567.298529496306</v>
      </c>
      <c r="J31" s="66" t="n">
        <v>0.76045379289049</v>
      </c>
      <c r="K31" s="65" t="n">
        <v>35.8797760823327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4.8992666666667</v>
      </c>
      <c r="C32" s="60" t="n">
        <v>1454.73</v>
      </c>
      <c r="D32" s="61" t="n">
        <v>6.23314</v>
      </c>
      <c r="E32" s="62" t="n">
        <v>24126</v>
      </c>
      <c r="F32" s="63" t="n">
        <v>88.0691133754703</v>
      </c>
      <c r="G32" s="63" t="n">
        <v>46.1318057794391</v>
      </c>
      <c r="H32" s="64" t="n">
        <v>1495.44560450708</v>
      </c>
      <c r="I32" s="65" t="n">
        <v>476.836270999</v>
      </c>
      <c r="J32" s="66" t="n">
        <v>0.639190711794906</v>
      </c>
      <c r="K32" s="65" t="n">
        <v>31.8853340469634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4.8247333333333</v>
      </c>
      <c r="C33" s="60" t="n">
        <v>1362.07666666667</v>
      </c>
      <c r="D33" s="61" t="n">
        <v>5.82107</v>
      </c>
      <c r="E33" s="62" t="n">
        <v>25111</v>
      </c>
      <c r="F33" s="63" t="n">
        <v>98.3651628408106</v>
      </c>
      <c r="G33" s="63" t="n">
        <v>31.1214048861476</v>
      </c>
      <c r="H33" s="64" t="n">
        <v>1400.19905011124</v>
      </c>
      <c r="I33" s="65" t="n">
        <v>359.281533202084</v>
      </c>
      <c r="J33" s="66" t="n">
        <v>0.481610634319147</v>
      </c>
      <c r="K33" s="65" t="n">
        <v>25.6596065383331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03.785</v>
      </c>
      <c r="C34" s="60" t="n">
        <v>1271.68666666667</v>
      </c>
      <c r="D34" s="61" t="n">
        <v>5.42251666666667</v>
      </c>
      <c r="E34" s="62" t="n">
        <v>26145</v>
      </c>
      <c r="F34" s="63" t="n">
        <v>107.659975056791</v>
      </c>
      <c r="G34" s="63" t="n">
        <v>18.2964078341301</v>
      </c>
      <c r="H34" s="64" t="n">
        <v>1307.27917618866</v>
      </c>
      <c r="I34" s="65" t="n">
        <v>231.184051821016</v>
      </c>
      <c r="J34" s="66" t="n">
        <v>0.309898192789566</v>
      </c>
      <c r="K34" s="65" t="n">
        <v>17.6865070248438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11.615666666667</v>
      </c>
      <c r="C35" s="60" t="n">
        <v>1195.67</v>
      </c>
      <c r="D35" s="61" t="n">
        <v>5.08605333333333</v>
      </c>
      <c r="E35" s="62" t="n">
        <v>27213</v>
      </c>
      <c r="F35" s="63" t="n">
        <v>115.783011892667</v>
      </c>
      <c r="G35" s="63" t="n">
        <v>8.71410001895529</v>
      </c>
      <c r="H35" s="64" t="n">
        <v>1229.13492259112</v>
      </c>
      <c r="I35" s="65" t="n">
        <v>118.413594222311</v>
      </c>
      <c r="J35" s="66" t="n">
        <v>0.158731359547334</v>
      </c>
      <c r="K35" s="65" t="n">
        <v>9.63522303433296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21.326</v>
      </c>
      <c r="C36" s="60" t="n">
        <v>1138.56</v>
      </c>
      <c r="D36" s="61" t="n">
        <v>4.8317</v>
      </c>
      <c r="E36" s="62" t="n">
        <v>28102</v>
      </c>
      <c r="F36" s="63" t="n">
        <v>125.855895685699</v>
      </c>
      <c r="G36" s="63" t="n">
        <v>0</v>
      </c>
      <c r="H36" s="64" t="n">
        <v>1170.42650352133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601.873744192486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3686457645096</v>
      </c>
      <c r="BD41" s="14" t="n">
        <f aca="false">IF(ISERR(($BE$21*0.4912-B26*0.03607)/($BE$21*0.4912)),0,($BE$21*0.4912-B26*0.03607)/($BE$21*0.4912))</f>
        <v>0.98448151267584</v>
      </c>
      <c r="BF41" s="0" t="n">
        <f aca="false">(I26*63025)/(746*E26)</f>
        <v>0.35822121088025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2682950767427</v>
      </c>
      <c r="BD42" s="14" t="n">
        <f aca="false">IF(ISERR(($BE$21*0.4912-B27*0.03607)/($BE$21*0.4912)),0,($BE$21*0.4912-B27*0.03607)/($BE$21*0.4912))</f>
        <v>0.954953767033345</v>
      </c>
      <c r="BF42" s="0" t="n">
        <f aca="false">(I27*63025)/(746*E27)</f>
        <v>0.97471235045536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447285901613</v>
      </c>
      <c r="BD43" s="14" t="n">
        <f aca="false">IF(ISERR(($BE$21*0.4912-B28*0.03607)/($BE$21*0.4912)),0,($BE$21*0.4912-B28*0.03607)/($BE$21*0.4912))</f>
        <v>0.9212078973196</v>
      </c>
      <c r="BF43" s="0" t="n">
        <f aca="false">(I28*63025)/(746*E28)</f>
        <v>1.56448447535008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8964339076839</v>
      </c>
      <c r="BD44" s="14" t="n">
        <f aca="false">IF(ISERR(($BE$21*0.4912-B29*0.03607)/($BE$21*0.4912)),0,($BE$21*0.4912-B29*0.03607)/($BE$21*0.4912))</f>
        <v>0.868757195237453</v>
      </c>
      <c r="BF44" s="0" t="n">
        <f aca="false">(I29*63025)/(746*E29)</f>
        <v>2.1307832548920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52168257901</v>
      </c>
      <c r="BD45" s="14" t="n">
        <f aca="false">IF(ISERR(($BE$21*0.4912-B30*0.03607)/($BE$21*0.4912)),0,($BE$21*0.4912-B30*0.03607)/($BE$21*0.4912))</f>
        <v>0.836598009761955</v>
      </c>
      <c r="BF45" s="0" t="n">
        <f aca="false">(I30*63025)/(746*E30)</f>
        <v>2.24693673867263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867441394312</v>
      </c>
      <c r="BD46" s="14" t="n">
        <f aca="false">IF(ISERR(($BE$21*0.4912-B31*0.03607)/($BE$21*0.4912)),0,($BE$21*0.4912-B31*0.03607)/($BE$21*0.4912))</f>
        <v>0.807547610904896</v>
      </c>
      <c r="BF46" s="0" t="n">
        <f aca="false">(I31*63025)/(746*E31)</f>
        <v>2.05556700535783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88145115304</v>
      </c>
      <c r="BD47" s="14" t="n">
        <f aca="false">IF(ISERR(($BE$21*0.4912-B32*0.03607)/($BE$21*0.4912)),0,($BE$21*0.4912-B32*0.03607)/($BE$21*0.4912))</f>
        <v>0.780973939203315</v>
      </c>
      <c r="BF47" s="0" t="n">
        <f aca="false">(I32*63025)/(746*E32)</f>
        <v>1.66977512272544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593936367993</v>
      </c>
      <c r="BD48" s="14" t="n">
        <f aca="false">IF(ISERR(($BE$21*0.4912-B33*0.03607)/($BE$21*0.4912)),0,($BE$21*0.4912-B33*0.03607)/($BE$21*0.4912))</f>
        <v>0.755367877444217</v>
      </c>
      <c r="BF48" s="0" t="n">
        <f aca="false">(I33*63025)/(746*E33)</f>
        <v>1.20877345497847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989491537023</v>
      </c>
      <c r="BD49" s="14" t="n">
        <f aca="false">IF(ISERR(($BE$21*0.4912-B34*0.03607)/($BE$21*0.4912)),0,($BE$21*0.4912-B34*0.03607)/($BE$21*0.4912))</f>
        <v>0.732251871985735</v>
      </c>
      <c r="BF49" s="0" t="n">
        <f aca="false">(I34*63025)/(746*E34)</f>
        <v>0.747038959669627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3075807899501</v>
      </c>
      <c r="BD50" s="14" t="n">
        <f aca="false">IF(ISERR(($BE$21*0.4912-B35*0.03607)/($BE$21*0.4912)),0,($BE$21*0.4912-B35*0.03607)/($BE$21*0.4912))</f>
        <v>0.712050047626688</v>
      </c>
      <c r="BF50" s="0" t="n">
        <f aca="false">(I35*63025)/(746*E35)</f>
        <v>0.367620032171048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52.788704666667</v>
      </c>
      <c r="C58" s="105" t="n">
        <f aca="false">AIRFLOW!C26</f>
        <v>1636.38333333333</v>
      </c>
      <c r="D58" s="106" t="n">
        <f aca="false">AIRFLOW!D26</f>
        <v>7.04176333333333</v>
      </c>
      <c r="E58" s="107" t="n">
        <f aca="false">AIRFLOW!E26</f>
        <v>22385</v>
      </c>
      <c r="F58" s="108" t="n">
        <f aca="false">25.4*AIRFLOW!F26</f>
        <v>158.49330956663</v>
      </c>
      <c r="G58" s="109" t="n">
        <f aca="false">AIRFLOW!G26*0.472</f>
        <v>61.16055951382</v>
      </c>
      <c r="H58" s="108" t="n">
        <f aca="false">AIRFLOW!H26</f>
        <v>1682.18312891188</v>
      </c>
      <c r="I58" s="109" t="n">
        <f aca="false">AIRFLOW!I26</f>
        <v>94.9148945171532</v>
      </c>
      <c r="J58" s="110" t="n">
        <f aca="false">AIRFLOW!J26</f>
        <v>0.127231762087337</v>
      </c>
      <c r="K58" s="111" t="n">
        <f aca="false">AIRFLOW!K26</f>
        <v>5.64151926854389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43.50686</v>
      </c>
      <c r="C59" s="105" t="n">
        <f aca="false">AIRFLOW!C27</f>
        <v>1628.59666666667</v>
      </c>
      <c r="D59" s="106" t="n">
        <f aca="false">AIRFLOW!D27</f>
        <v>7.00120666666667</v>
      </c>
      <c r="E59" s="107" t="n">
        <f aca="false">AIRFLOW!E27</f>
        <v>22459</v>
      </c>
      <c r="F59" s="108" t="n">
        <f aca="false">25.4*AIRFLOW!F27</f>
        <v>460.065881245996</v>
      </c>
      <c r="G59" s="109" t="n">
        <f aca="false">AIRFLOW!G27*0.472</f>
        <v>57.5293485683825</v>
      </c>
      <c r="H59" s="108" t="n">
        <f aca="false">AIRFLOW!H27</f>
        <v>1674.17852569312</v>
      </c>
      <c r="I59" s="109" t="n">
        <f aca="false">AIRFLOW!I27</f>
        <v>259.115180490951</v>
      </c>
      <c r="J59" s="110" t="n">
        <f aca="false">AIRFLOW!J27</f>
        <v>0.347339384036128</v>
      </c>
      <c r="K59" s="111" t="n">
        <f aca="false">AIRFLOW!K27</f>
        <v>15.4758203632447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75.754946666667</v>
      </c>
      <c r="C60" s="105" t="n">
        <f aca="false">AIRFLOW!C28</f>
        <v>1630.59333333333</v>
      </c>
      <c r="D60" s="106" t="n">
        <f aca="false">AIRFLOW!D28</f>
        <v>7.01873333333333</v>
      </c>
      <c r="E60" s="107" t="n">
        <f aca="false">AIRFLOW!E28</f>
        <v>22470</v>
      </c>
      <c r="F60" s="108" t="n">
        <f aca="false">25.4*AIRFLOW!F28</f>
        <v>804.718969102621</v>
      </c>
      <c r="G60" s="109" t="n">
        <f aca="false">AIRFLOW!G28*0.472</f>
        <v>52.8159258990236</v>
      </c>
      <c r="H60" s="108" t="n">
        <f aca="false">AIRFLOW!H28</f>
        <v>1676.23107591916</v>
      </c>
      <c r="I60" s="109" t="n">
        <f aca="false">AIRFLOW!I28</f>
        <v>416.102479273188</v>
      </c>
      <c r="J60" s="110" t="n">
        <f aca="false">AIRFLOW!J28</f>
        <v>0.557778122350118</v>
      </c>
      <c r="K60" s="111" t="n">
        <f aca="false">AIRFLOW!K28</f>
        <v>24.821892897779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92.16319333333</v>
      </c>
      <c r="C61" s="105" t="n">
        <f aca="false">AIRFLOW!C29</f>
        <v>1622.60333333333</v>
      </c>
      <c r="D61" s="106" t="n">
        <f aca="false">AIRFLOW!D29</f>
        <v>6.97867333333333</v>
      </c>
      <c r="E61" s="107" t="n">
        <f aca="false">AIRFLOW!E29</f>
        <v>22563</v>
      </c>
      <c r="F61" s="108" t="n">
        <f aca="false">25.4*AIRFLOW!F29</f>
        <v>1340.40812413711</v>
      </c>
      <c r="G61" s="109" t="n">
        <f aca="false">AIRFLOW!G29*0.472</f>
        <v>43.3649232872542</v>
      </c>
      <c r="H61" s="108" t="n">
        <f aca="false">AIRFLOW!H29</f>
        <v>1668.0174483869</v>
      </c>
      <c r="I61" s="109" t="n">
        <f aca="false">AIRFLOW!I29</f>
        <v>569.065283376068</v>
      </c>
      <c r="J61" s="110" t="n">
        <f aca="false">AIRFLOW!J29</f>
        <v>0.762822095678376</v>
      </c>
      <c r="K61" s="111" t="n">
        <f aca="false">AIRFLOW!K29</f>
        <v>34.1136981104684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608.78943333333</v>
      </c>
      <c r="C62" s="105" t="n">
        <f aca="false">AIRFLOW!C30</f>
        <v>1597.11</v>
      </c>
      <c r="D62" s="106" t="n">
        <f aca="false">AIRFLOW!D30</f>
        <v>6.87203</v>
      </c>
      <c r="E62" s="107" t="n">
        <f aca="false">AIRFLOW!E30</f>
        <v>22788</v>
      </c>
      <c r="F62" s="108" t="n">
        <f aca="false">25.4*AIRFLOW!F30</f>
        <v>1668.85609928502</v>
      </c>
      <c r="G62" s="109" t="n">
        <f aca="false">AIRFLOW!G30*0.472</f>
        <v>37.0959703405112</v>
      </c>
      <c r="H62" s="108" t="n">
        <f aca="false">AIRFLOW!H30</f>
        <v>1641.81059675287</v>
      </c>
      <c r="I62" s="109" t="n">
        <f aca="false">AIRFLOW!I30</f>
        <v>606.070337533526</v>
      </c>
      <c r="J62" s="110" t="n">
        <f aca="false">AIRFLOW!J30</f>
        <v>0.812426725916255</v>
      </c>
      <c r="K62" s="111" t="n">
        <f aca="false">AIRFLOW!K30</f>
        <v>36.9120241827692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894.80782666667</v>
      </c>
      <c r="C63" s="105" t="n">
        <f aca="false">AIRFLOW!C31</f>
        <v>1538.00333333333</v>
      </c>
      <c r="D63" s="106" t="n">
        <f aca="false">AIRFLOW!D31</f>
        <v>6.60966333333333</v>
      </c>
      <c r="E63" s="107" t="n">
        <f aca="false">AIRFLOW!E31</f>
        <v>23316</v>
      </c>
      <c r="F63" s="108" t="n">
        <f aca="false">25.4*AIRFLOW!F31</f>
        <v>1965.55343601046</v>
      </c>
      <c r="G63" s="109" t="n">
        <f aca="false">AIRFLOW!G31*0.472</f>
        <v>29.4819111375858</v>
      </c>
      <c r="H63" s="108" t="n">
        <f aca="false">AIRFLOW!H31</f>
        <v>1581.04962745703</v>
      </c>
      <c r="I63" s="109" t="n">
        <f aca="false">AIRFLOW!I31</f>
        <v>567.298529496306</v>
      </c>
      <c r="J63" s="110" t="n">
        <f aca="false">AIRFLOW!J31</f>
        <v>0.76045379289049</v>
      </c>
      <c r="K63" s="111" t="n">
        <f aca="false">AIRFLOW!K31</f>
        <v>35.8797760823327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156.44137333333</v>
      </c>
      <c r="C64" s="105" t="n">
        <f aca="false">AIRFLOW!C32</f>
        <v>1454.73</v>
      </c>
      <c r="D64" s="106" t="n">
        <f aca="false">AIRFLOW!D32</f>
        <v>6.23314</v>
      </c>
      <c r="E64" s="107" t="n">
        <f aca="false">AIRFLOW!E32</f>
        <v>24126</v>
      </c>
      <c r="F64" s="108" t="n">
        <f aca="false">25.4*AIRFLOW!F32</f>
        <v>2236.95547973694</v>
      </c>
      <c r="G64" s="109" t="n">
        <f aca="false">AIRFLOW!G32*0.472</f>
        <v>21.7742123278952</v>
      </c>
      <c r="H64" s="108" t="n">
        <f aca="false">AIRFLOW!H32</f>
        <v>1495.44560450708</v>
      </c>
      <c r="I64" s="109" t="n">
        <f aca="false">AIRFLOW!I32</f>
        <v>476.836270999</v>
      </c>
      <c r="J64" s="110" t="n">
        <f aca="false">AIRFLOW!J32</f>
        <v>0.639190711794906</v>
      </c>
      <c r="K64" s="111" t="n">
        <f aca="false">AIRFLOW!K32</f>
        <v>31.8853340469634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408.54822666667</v>
      </c>
      <c r="C65" s="105" t="n">
        <f aca="false">AIRFLOW!C33</f>
        <v>1362.07666666667</v>
      </c>
      <c r="D65" s="106" t="n">
        <f aca="false">AIRFLOW!D33</f>
        <v>5.82107</v>
      </c>
      <c r="E65" s="107" t="n">
        <f aca="false">AIRFLOW!E33</f>
        <v>25111</v>
      </c>
      <c r="F65" s="108" t="n">
        <f aca="false">25.4*AIRFLOW!F33</f>
        <v>2498.47513615659</v>
      </c>
      <c r="G65" s="109" t="n">
        <f aca="false">AIRFLOW!G33*0.472</f>
        <v>14.6893031062617</v>
      </c>
      <c r="H65" s="108" t="n">
        <f aca="false">AIRFLOW!H33</f>
        <v>1400.19905011124</v>
      </c>
      <c r="I65" s="109" t="n">
        <f aca="false">AIRFLOW!I33</f>
        <v>359.281533202084</v>
      </c>
      <c r="J65" s="110" t="n">
        <f aca="false">AIRFLOW!J33</f>
        <v>0.481610634319147</v>
      </c>
      <c r="K65" s="111" t="n">
        <f aca="false">AIRFLOW!K33</f>
        <v>25.6596065383331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636.139</v>
      </c>
      <c r="C66" s="105" t="n">
        <f aca="false">AIRFLOW!C34</f>
        <v>1271.68666666667</v>
      </c>
      <c r="D66" s="106" t="n">
        <f aca="false">AIRFLOW!D34</f>
        <v>5.42251666666667</v>
      </c>
      <c r="E66" s="107" t="n">
        <f aca="false">AIRFLOW!E34</f>
        <v>26145</v>
      </c>
      <c r="F66" s="108" t="n">
        <f aca="false">25.4*AIRFLOW!F34</f>
        <v>2734.56336644249</v>
      </c>
      <c r="G66" s="109" t="n">
        <f aca="false">AIRFLOW!G34*0.472</f>
        <v>8.6359044977094</v>
      </c>
      <c r="H66" s="108" t="n">
        <f aca="false">AIRFLOW!H34</f>
        <v>1307.27917618866</v>
      </c>
      <c r="I66" s="109" t="n">
        <f aca="false">AIRFLOW!I34</f>
        <v>231.184051821016</v>
      </c>
      <c r="J66" s="110" t="n">
        <f aca="false">AIRFLOW!J34</f>
        <v>0.309898192789566</v>
      </c>
      <c r="K66" s="111" t="n">
        <f aca="false">AIRFLOW!K34</f>
        <v>17.6865070248438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835.03793333333</v>
      </c>
      <c r="C67" s="105" t="n">
        <f aca="false">AIRFLOW!C35</f>
        <v>1195.67</v>
      </c>
      <c r="D67" s="106" t="n">
        <f aca="false">AIRFLOW!D35</f>
        <v>5.08605333333333</v>
      </c>
      <c r="E67" s="107" t="n">
        <f aca="false">AIRFLOW!E35</f>
        <v>27213</v>
      </c>
      <c r="F67" s="108" t="n">
        <f aca="false">25.4*AIRFLOW!F35</f>
        <v>2940.88850207374</v>
      </c>
      <c r="G67" s="109" t="n">
        <f aca="false">AIRFLOW!G35*0.472</f>
        <v>4.1130552089469</v>
      </c>
      <c r="H67" s="108" t="n">
        <f aca="false">AIRFLOW!H35</f>
        <v>1229.13492259112</v>
      </c>
      <c r="I67" s="109" t="n">
        <f aca="false">AIRFLOW!I35</f>
        <v>118.413594222311</v>
      </c>
      <c r="J67" s="110" t="n">
        <f aca="false">AIRFLOW!J35</f>
        <v>0.158731359547334</v>
      </c>
      <c r="K67" s="111" t="n">
        <f aca="false">AIRFLOW!K35</f>
        <v>9.63522303433296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081.6804</v>
      </c>
      <c r="C68" s="105" t="n">
        <f aca="false">AIRFLOW!C36</f>
        <v>1138.56</v>
      </c>
      <c r="D68" s="106" t="n">
        <f aca="false">AIRFLOW!D36</f>
        <v>4.8317</v>
      </c>
      <c r="E68" s="107" t="n">
        <f aca="false">AIRFLOW!E36</f>
        <v>28102</v>
      </c>
      <c r="F68" s="108" t="n">
        <f aca="false">25.4*AIRFLOW!F36</f>
        <v>3196.73975041674</v>
      </c>
      <c r="G68" s="109" t="n">
        <f aca="false">AIRFLOW!G36*0.472</f>
        <v>0</v>
      </c>
      <c r="H68" s="108" t="n">
        <f aca="false">AIRFLOW!H36</f>
        <v>1170.42650352133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601.873744192486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49822505862404</v>
      </c>
      <c r="C74" s="105" t="n">
        <f aca="false">AIRFLOW!C26</f>
        <v>1636.38333333333</v>
      </c>
      <c r="D74" s="106" t="n">
        <f aca="false">AIRFLOW!D26</f>
        <v>7.04176333333333</v>
      </c>
      <c r="E74" s="118" t="n">
        <f aca="false">AIRFLOW!E26</f>
        <v>22385</v>
      </c>
      <c r="F74" s="119" t="n">
        <f aca="false">AIRFLOW!F26*(0.07355/0.2952998)</f>
        <v>1.55416363097676</v>
      </c>
      <c r="G74" s="119" t="n">
        <f aca="false">AIRFLOW!G26*0.472*(0.001*3600)</f>
        <v>220.178014249752</v>
      </c>
      <c r="H74" s="120" t="n">
        <f aca="false">AIRFLOW!H26</f>
        <v>1682.18312891188</v>
      </c>
      <c r="I74" s="121" t="n">
        <f aca="false">AIRFLOW!I26</f>
        <v>94.9148945171532</v>
      </c>
      <c r="J74" s="122" t="n">
        <f aca="false">AIRFLOW!J26</f>
        <v>0.127231762087337</v>
      </c>
      <c r="K74" s="119" t="n">
        <f aca="false">AIRFLOW!K26</f>
        <v>5.64151926854389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34896737146453</v>
      </c>
      <c r="C75" s="105" t="n">
        <f aca="false">AIRFLOW!C27</f>
        <v>1628.59666666667</v>
      </c>
      <c r="D75" s="106" t="n">
        <f aca="false">AIRFLOW!D27</f>
        <v>7.00120666666667</v>
      </c>
      <c r="E75" s="118" t="n">
        <f aca="false">AIRFLOW!E27</f>
        <v>22459</v>
      </c>
      <c r="F75" s="119" t="n">
        <f aca="false">AIRFLOW!F27*(0.07355/0.2952998)</f>
        <v>4.5113428600922</v>
      </c>
      <c r="G75" s="119" t="n">
        <f aca="false">AIRFLOW!G27*0.472*(0.001*3600)</f>
        <v>207.105654846177</v>
      </c>
      <c r="H75" s="120" t="n">
        <f aca="false">AIRFLOW!H27</f>
        <v>1674.17852569312</v>
      </c>
      <c r="I75" s="121" t="n">
        <f aca="false">AIRFLOW!I27</f>
        <v>259.115180490951</v>
      </c>
      <c r="J75" s="122" t="n">
        <f aca="false">AIRFLOW!J27</f>
        <v>0.347339384036128</v>
      </c>
      <c r="K75" s="119" t="n">
        <f aca="false">AIRFLOW!K27</f>
        <v>15.4758203632447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60694648850648</v>
      </c>
      <c r="C76" s="105" t="n">
        <f aca="false">AIRFLOW!C28</f>
        <v>1630.59333333333</v>
      </c>
      <c r="D76" s="106" t="n">
        <f aca="false">AIRFLOW!D28</f>
        <v>7.01873333333333</v>
      </c>
      <c r="E76" s="118" t="n">
        <f aca="false">AIRFLOW!E28</f>
        <v>22470</v>
      </c>
      <c r="F76" s="119" t="n">
        <f aca="false">AIRFLOW!F28*(0.07355/0.2952998)</f>
        <v>7.89096371547865</v>
      </c>
      <c r="G76" s="119" t="n">
        <f aca="false">AIRFLOW!G28*0.472*(0.001*3600)</f>
        <v>190.137333236485</v>
      </c>
      <c r="H76" s="120" t="n">
        <f aca="false">AIRFLOW!H28</f>
        <v>1676.23107591916</v>
      </c>
      <c r="I76" s="121" t="n">
        <f aca="false">AIRFLOW!I28</f>
        <v>416.102479273188</v>
      </c>
      <c r="J76" s="122" t="n">
        <f aca="false">AIRFLOW!J28</f>
        <v>0.557778122350118</v>
      </c>
      <c r="K76" s="119" t="n">
        <f aca="false">AIRFLOW!K28</f>
        <v>24.8218928977791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2.670774847573</v>
      </c>
      <c r="C77" s="105" t="n">
        <f aca="false">AIRFLOW!C29</f>
        <v>1622.60333333333</v>
      </c>
      <c r="D77" s="106" t="n">
        <f aca="false">AIRFLOW!D29</f>
        <v>6.97867333333333</v>
      </c>
      <c r="E77" s="118" t="n">
        <f aca="false">AIRFLOW!E29</f>
        <v>22563</v>
      </c>
      <c r="F77" s="119" t="n">
        <f aca="false">AIRFLOW!F29*(0.07355/0.2952998)</f>
        <v>13.1438580145486</v>
      </c>
      <c r="G77" s="119" t="n">
        <f aca="false">AIRFLOW!G29*0.472*(0.001*3600)</f>
        <v>156.113723834115</v>
      </c>
      <c r="H77" s="120" t="n">
        <f aca="false">AIRFLOW!H29</f>
        <v>1668.0174483869</v>
      </c>
      <c r="I77" s="121" t="n">
        <f aca="false">AIRFLOW!I29</f>
        <v>569.065283376068</v>
      </c>
      <c r="J77" s="122" t="n">
        <f aca="false">AIRFLOW!J29</f>
        <v>0.762822095678376</v>
      </c>
      <c r="K77" s="119" t="n">
        <f aca="false">AIRFLOW!K29</f>
        <v>34.1136981104684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5.7755682812292</v>
      </c>
      <c r="C78" s="105" t="n">
        <f aca="false">AIRFLOW!C30</f>
        <v>1597.11</v>
      </c>
      <c r="D78" s="106" t="n">
        <f aca="false">AIRFLOW!D30</f>
        <v>6.87203</v>
      </c>
      <c r="E78" s="118" t="n">
        <f aca="false">AIRFLOW!E30</f>
        <v>22788</v>
      </c>
      <c r="F78" s="119" t="n">
        <f aca="false">AIRFLOW!F30*(0.07355/0.2952998)</f>
        <v>16.3645737598289</v>
      </c>
      <c r="G78" s="119" t="n">
        <f aca="false">AIRFLOW!G30*0.472*(0.001*3600)</f>
        <v>133.54549322584</v>
      </c>
      <c r="H78" s="120" t="n">
        <f aca="false">AIRFLOW!H30</f>
        <v>1641.81059675287</v>
      </c>
      <c r="I78" s="121" t="n">
        <f aca="false">AIRFLOW!I30</f>
        <v>606.070337533526</v>
      </c>
      <c r="J78" s="122" t="n">
        <f aca="false">AIRFLOW!J30</f>
        <v>0.812426725916255</v>
      </c>
      <c r="K78" s="119" t="n">
        <f aca="false">AIRFLOW!K30</f>
        <v>36.9120241827692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8.5802253732196</v>
      </c>
      <c r="C79" s="105" t="n">
        <f aca="false">AIRFLOW!C31</f>
        <v>1538.00333333333</v>
      </c>
      <c r="D79" s="106" t="n">
        <f aca="false">AIRFLOW!D31</f>
        <v>6.60966333333333</v>
      </c>
      <c r="E79" s="118" t="n">
        <f aca="false">AIRFLOW!E31</f>
        <v>23316</v>
      </c>
      <c r="F79" s="119" t="n">
        <f aca="false">AIRFLOW!F31*(0.07355/0.2952998)</f>
        <v>19.2739471044021</v>
      </c>
      <c r="G79" s="119" t="n">
        <f aca="false">AIRFLOW!G31*0.472*(0.001*3600)</f>
        <v>106.134880095309</v>
      </c>
      <c r="H79" s="120" t="n">
        <f aca="false">AIRFLOW!H31</f>
        <v>1581.04962745703</v>
      </c>
      <c r="I79" s="121" t="n">
        <f aca="false">AIRFLOW!I31</f>
        <v>567.298529496306</v>
      </c>
      <c r="J79" s="122" t="n">
        <f aca="false">AIRFLOW!J31</f>
        <v>0.76045379289049</v>
      </c>
      <c r="K79" s="119" t="n">
        <f aca="false">AIRFLOW!K31</f>
        <v>35.8797760823327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1.1457680070672</v>
      </c>
      <c r="C80" s="105" t="n">
        <f aca="false">AIRFLOW!C32</f>
        <v>1454.73</v>
      </c>
      <c r="D80" s="106" t="n">
        <f aca="false">AIRFLOW!D32</f>
        <v>6.23314</v>
      </c>
      <c r="E80" s="118" t="n">
        <f aca="false">AIRFLOW!E32</f>
        <v>24126</v>
      </c>
      <c r="F80" s="119" t="n">
        <f aca="false">AIRFLOW!F32*(0.07355/0.2952998)</f>
        <v>21.9352782791111</v>
      </c>
      <c r="G80" s="119" t="n">
        <f aca="false">AIRFLOW!G32*0.472*(0.001*3600)</f>
        <v>78.3871643804229</v>
      </c>
      <c r="H80" s="120" t="n">
        <f aca="false">AIRFLOW!H32</f>
        <v>1495.44560450708</v>
      </c>
      <c r="I80" s="121" t="n">
        <f aca="false">AIRFLOW!I32</f>
        <v>476.836270999</v>
      </c>
      <c r="J80" s="122" t="n">
        <f aca="false">AIRFLOW!J32</f>
        <v>0.639190711794906</v>
      </c>
      <c r="K80" s="119" t="n">
        <f aca="false">AIRFLOW!K32</f>
        <v>31.8853340469634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3.6178931941934</v>
      </c>
      <c r="C81" s="105" t="n">
        <f aca="false">AIRFLOW!C33</f>
        <v>1362.07666666667</v>
      </c>
      <c r="D81" s="106" t="n">
        <f aca="false">AIRFLOW!D33</f>
        <v>5.82107</v>
      </c>
      <c r="E81" s="118" t="n">
        <f aca="false">AIRFLOW!E33</f>
        <v>25111</v>
      </c>
      <c r="F81" s="119" t="n">
        <f aca="false">AIRFLOW!F33*(0.07355/0.2952998)</f>
        <v>24.4997041208345</v>
      </c>
      <c r="G81" s="119" t="n">
        <f aca="false">AIRFLOW!G33*0.472*(0.001*3600)</f>
        <v>52.881491182542</v>
      </c>
      <c r="H81" s="120" t="n">
        <f aca="false">AIRFLOW!H33</f>
        <v>1400.19905011124</v>
      </c>
      <c r="I81" s="121" t="n">
        <f aca="false">AIRFLOW!I33</f>
        <v>359.281533202084</v>
      </c>
      <c r="J81" s="122" t="n">
        <f aca="false">AIRFLOW!J33</f>
        <v>0.481610634319147</v>
      </c>
      <c r="K81" s="119" t="n">
        <f aca="false">AIRFLOW!K33</f>
        <v>25.6596065383331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5.8496170671297</v>
      </c>
      <c r="C82" s="105" t="n">
        <f aca="false">AIRFLOW!C34</f>
        <v>1271.68666666667</v>
      </c>
      <c r="D82" s="106" t="n">
        <f aca="false">AIRFLOW!D34</f>
        <v>5.42251666666667</v>
      </c>
      <c r="E82" s="118" t="n">
        <f aca="false">AIRFLOW!E34</f>
        <v>26145</v>
      </c>
      <c r="F82" s="119" t="n">
        <f aca="false">AIRFLOW!F34*(0.07355/0.2952998)</f>
        <v>26.8147528898664</v>
      </c>
      <c r="G82" s="119" t="n">
        <f aca="false">AIRFLOW!G34*0.472*(0.001*3600)</f>
        <v>31.0892561917538</v>
      </c>
      <c r="H82" s="120" t="n">
        <f aca="false">AIRFLOW!H34</f>
        <v>1307.27917618866</v>
      </c>
      <c r="I82" s="121" t="n">
        <f aca="false">AIRFLOW!I34</f>
        <v>231.184051821016</v>
      </c>
      <c r="J82" s="122" t="n">
        <f aca="false">AIRFLOW!J34</f>
        <v>0.309898192789566</v>
      </c>
      <c r="K82" s="119" t="n">
        <f aca="false">AIRFLOW!K34</f>
        <v>17.6865070248438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7.7999926966877</v>
      </c>
      <c r="C83" s="105" t="n">
        <f aca="false">AIRFLOW!C35</f>
        <v>1195.67</v>
      </c>
      <c r="D83" s="106" t="n">
        <f aca="false">AIRFLOW!D35</f>
        <v>5.08605333333333</v>
      </c>
      <c r="E83" s="118" t="n">
        <f aca="false">AIRFLOW!E35</f>
        <v>27213</v>
      </c>
      <c r="F83" s="119" t="n">
        <f aca="false">AIRFLOW!F35*(0.07355/0.2952998)</f>
        <v>28.8379488394698</v>
      </c>
      <c r="G83" s="119" t="n">
        <f aca="false">AIRFLOW!G35*0.472*(0.001*3600)</f>
        <v>14.8069987522088</v>
      </c>
      <c r="H83" s="120" t="n">
        <f aca="false">AIRFLOW!H35</f>
        <v>1229.13492259112</v>
      </c>
      <c r="I83" s="121" t="n">
        <f aca="false">AIRFLOW!I35</f>
        <v>118.413594222311</v>
      </c>
      <c r="J83" s="122" t="n">
        <f aca="false">AIRFLOW!J35</f>
        <v>0.158731359547334</v>
      </c>
      <c r="K83" s="119" t="n">
        <f aca="false">AIRFLOW!K35</f>
        <v>9.63522303433296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0.2185348584727</v>
      </c>
      <c r="C84" s="105" t="n">
        <f aca="false">AIRFLOW!C36</f>
        <v>1138.56</v>
      </c>
      <c r="D84" s="106" t="n">
        <f aca="false">AIRFLOW!D36</f>
        <v>4.8317</v>
      </c>
      <c r="E84" s="118" t="n">
        <f aca="false">AIRFLOW!E36</f>
        <v>28102</v>
      </c>
      <c r="F84" s="119" t="n">
        <f aca="false">AIRFLOW!F36*(0.07355/0.2952998)</f>
        <v>31.3467910499199</v>
      </c>
      <c r="G84" s="119" t="n">
        <f aca="false">AIRFLOW!G36*0.472*(0.001*3600)</f>
        <v>0</v>
      </c>
      <c r="H84" s="120" t="n">
        <f aca="false">AIRFLOW!H36</f>
        <v>1170.42650352133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601.873744192486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113.27 in H2O, 2877 mm H2O or 28.21 kPa, Maximum open watts = 1901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13.270306117129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877.06577537507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2121119449279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900.86693567042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9-21T18:33:34Z</cp:lastPrinted>
  <dcterms:modified xsi:type="dcterms:W3CDTF">2008-12-02T0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012103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