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3720-2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3.697934027678</c:v>
                </c:pt>
                <c:pt idx="1">
                  <c:v>115.712589851074</c:v>
                </c:pt>
                <c:pt idx="2">
                  <c:v>106.04814410374</c:v>
                </c:pt>
                <c:pt idx="3">
                  <c:v>87.1391640198532</c:v>
                </c:pt>
                <c:pt idx="4">
                  <c:v>74.5313286743705</c:v>
                </c:pt>
                <c:pt idx="5">
                  <c:v>59.2521133022984</c:v>
                </c:pt>
                <c:pt idx="6">
                  <c:v>43.7896451151339</c:v>
                </c:pt>
                <c:pt idx="7">
                  <c:v>29.5459465247238</c:v>
                </c:pt>
                <c:pt idx="8">
                  <c:v>17.4074959242821</c:v>
                </c:pt>
                <c:pt idx="9">
                  <c:v>8.3098645494284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66938814237342</c:v>
                </c:pt>
                <c:pt idx="1">
                  <c:v>16.2759716310452</c:v>
                </c:pt>
                <c:pt idx="2">
                  <c:v>28.3521705109877</c:v>
                </c:pt>
                <c:pt idx="3">
                  <c:v>47.2954442895014</c:v>
                </c:pt>
                <c:pt idx="4">
                  <c:v>58.9636839727127</c:v>
                </c:pt>
                <c:pt idx="5">
                  <c:v>69.4709082511593</c:v>
                </c:pt>
                <c:pt idx="6">
                  <c:v>79.1464898734543</c:v>
                </c:pt>
                <c:pt idx="7">
                  <c:v>88.4874340826884</c:v>
                </c:pt>
                <c:pt idx="8">
                  <c:v>96.8084280021032</c:v>
                </c:pt>
                <c:pt idx="9">
                  <c:v>104.088657031199</c:v>
                </c:pt>
                <c:pt idx="10">
                  <c:v>113.251299955749</c:v>
                </c:pt>
              </c:numCache>
            </c:numRef>
          </c:yVal>
          <c:smooth val="0"/>
        </c:ser>
        <c:axId val="77743251"/>
        <c:axId val="1946283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3.697934027678</c:v>
                </c:pt>
                <c:pt idx="1">
                  <c:v>115.712589851074</c:v>
                </c:pt>
                <c:pt idx="2">
                  <c:v>106.04814410374</c:v>
                </c:pt>
                <c:pt idx="3">
                  <c:v>87.1391640198532</c:v>
                </c:pt>
                <c:pt idx="4">
                  <c:v>74.5313286743705</c:v>
                </c:pt>
                <c:pt idx="5">
                  <c:v>59.2521133022984</c:v>
                </c:pt>
                <c:pt idx="6">
                  <c:v>43.7896451151339</c:v>
                </c:pt>
                <c:pt idx="7">
                  <c:v>29.5459465247238</c:v>
                </c:pt>
                <c:pt idx="8">
                  <c:v>17.4074959242821</c:v>
                </c:pt>
                <c:pt idx="9">
                  <c:v>8.3098645494284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2.3069738563178</c:v>
                </c:pt>
                <c:pt idx="1">
                  <c:v>221.040232865139</c:v>
                </c:pt>
                <c:pt idx="2">
                  <c:v>352.864263521044</c:v>
                </c:pt>
                <c:pt idx="3">
                  <c:v>483.679917359305</c:v>
                </c:pt>
                <c:pt idx="4">
                  <c:v>515.766472258775</c:v>
                </c:pt>
                <c:pt idx="5">
                  <c:v>483.096418498958</c:v>
                </c:pt>
                <c:pt idx="6">
                  <c:v>406.74758484674</c:v>
                </c:pt>
                <c:pt idx="7">
                  <c:v>306.834831672664</c:v>
                </c:pt>
                <c:pt idx="8">
                  <c:v>197.780843581228</c:v>
                </c:pt>
                <c:pt idx="9">
                  <c:v>101.51706403168</c:v>
                </c:pt>
                <c:pt idx="10">
                  <c:v>0</c:v>
                </c:pt>
              </c:numCache>
            </c:numRef>
          </c:yVal>
          <c:smooth val="0"/>
        </c:ser>
        <c:axId val="95327348"/>
        <c:axId val="47485701"/>
      </c:scatterChart>
      <c:valAx>
        <c:axId val="77743251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2831"/>
        <c:crossesAt val="0"/>
        <c:crossBetween val="midCat"/>
        <c:majorUnit val="10"/>
      </c:valAx>
      <c:valAx>
        <c:axId val="1946283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3251"/>
        <c:crossesAt val="0"/>
        <c:crossBetween val="midCat"/>
      </c:valAx>
      <c:valAx>
        <c:axId val="9532734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5701"/>
        <c:crossBetween val="midCat"/>
      </c:valAx>
      <c:valAx>
        <c:axId val="47485701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734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8.3854248610639</c:v>
                </c:pt>
                <c:pt idx="1">
                  <c:v>54.6163424097067</c:v>
                </c:pt>
                <c:pt idx="2">
                  <c:v>50.0547240169651</c:v>
                </c:pt>
                <c:pt idx="3">
                  <c:v>41.1296854173707</c:v>
                </c:pt>
                <c:pt idx="4">
                  <c:v>35.1787871343029</c:v>
                </c:pt>
                <c:pt idx="5">
                  <c:v>27.9669974786849</c:v>
                </c:pt>
                <c:pt idx="6">
                  <c:v>20.6687124943432</c:v>
                </c:pt>
                <c:pt idx="7">
                  <c:v>13.9456867596696</c:v>
                </c:pt>
                <c:pt idx="8">
                  <c:v>8.21633807626115</c:v>
                </c:pt>
                <c:pt idx="9">
                  <c:v>3.9222560673302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44.002458816285</c:v>
                </c:pt>
                <c:pt idx="1">
                  <c:v>413.409679428549</c:v>
                </c:pt>
                <c:pt idx="2">
                  <c:v>720.145130979087</c:v>
                </c:pt>
                <c:pt idx="3">
                  <c:v>1201.30428495334</c:v>
                </c:pt>
                <c:pt idx="4">
                  <c:v>1497.6775729069</c:v>
                </c:pt>
                <c:pt idx="5">
                  <c:v>1764.56106957945</c:v>
                </c:pt>
                <c:pt idx="6">
                  <c:v>2010.32084278574</c:v>
                </c:pt>
                <c:pt idx="7">
                  <c:v>2247.58082570029</c:v>
                </c:pt>
                <c:pt idx="8">
                  <c:v>2458.93407125342</c:v>
                </c:pt>
                <c:pt idx="9">
                  <c:v>2643.85188859245</c:v>
                </c:pt>
                <c:pt idx="10">
                  <c:v>2876.58301887603</c:v>
                </c:pt>
              </c:numCache>
            </c:numRef>
          </c:yVal>
          <c:smooth val="0"/>
        </c:ser>
        <c:axId val="62889494"/>
        <c:axId val="8217733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8.3854248610639</c:v>
                </c:pt>
                <c:pt idx="1">
                  <c:v>54.6163424097067</c:v>
                </c:pt>
                <c:pt idx="2">
                  <c:v>50.0547240169651</c:v>
                </c:pt>
                <c:pt idx="3">
                  <c:v>41.1296854173707</c:v>
                </c:pt>
                <c:pt idx="4">
                  <c:v>35.1787871343029</c:v>
                </c:pt>
                <c:pt idx="5">
                  <c:v>27.9669974786849</c:v>
                </c:pt>
                <c:pt idx="6">
                  <c:v>20.6687124943432</c:v>
                </c:pt>
                <c:pt idx="7">
                  <c:v>13.9456867596696</c:v>
                </c:pt>
                <c:pt idx="8">
                  <c:v>8.21633807626115</c:v>
                </c:pt>
                <c:pt idx="9">
                  <c:v>3.9222560673302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2.3069738563178</c:v>
                </c:pt>
                <c:pt idx="1">
                  <c:v>221.040232865139</c:v>
                </c:pt>
                <c:pt idx="2">
                  <c:v>352.864263521044</c:v>
                </c:pt>
                <c:pt idx="3">
                  <c:v>483.679917359305</c:v>
                </c:pt>
                <c:pt idx="4">
                  <c:v>515.766472258775</c:v>
                </c:pt>
                <c:pt idx="5">
                  <c:v>483.096418498958</c:v>
                </c:pt>
                <c:pt idx="6">
                  <c:v>406.74758484674</c:v>
                </c:pt>
                <c:pt idx="7">
                  <c:v>306.834831672664</c:v>
                </c:pt>
                <c:pt idx="8">
                  <c:v>197.780843581228</c:v>
                </c:pt>
                <c:pt idx="9">
                  <c:v>101.51706403168</c:v>
                </c:pt>
                <c:pt idx="10">
                  <c:v>0</c:v>
                </c:pt>
              </c:numCache>
            </c:numRef>
          </c:yVal>
          <c:smooth val="0"/>
        </c:ser>
        <c:axId val="62493519"/>
        <c:axId val="35547778"/>
      </c:scatterChart>
      <c:valAx>
        <c:axId val="6288949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7332"/>
        <c:crossesAt val="0"/>
        <c:crossBetween val="midCat"/>
        <c:majorUnit val="5"/>
      </c:valAx>
      <c:valAx>
        <c:axId val="8217733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9494"/>
        <c:crossesAt val="0"/>
        <c:crossBetween val="midCat"/>
      </c:valAx>
      <c:valAx>
        <c:axId val="6249351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7778"/>
        <c:crossBetween val="midCat"/>
      </c:valAx>
      <c:valAx>
        <c:axId val="35547778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351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9" activeCellId="0" sqref="K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5.42027333333333</v>
      </c>
      <c r="C26" s="60" t="n">
        <v>1381.91666666667</v>
      </c>
      <c r="D26" s="61" t="n">
        <v>6.491</v>
      </c>
      <c r="E26" s="62" t="n">
        <v>21179</v>
      </c>
      <c r="F26" s="63" t="n">
        <v>5.66938814237342</v>
      </c>
      <c r="G26" s="63" t="n">
        <v>123.697934027678</v>
      </c>
      <c r="H26" s="64" t="n">
        <v>1429.52734653003</v>
      </c>
      <c r="I26" s="65" t="n">
        <v>82.3069738563178</v>
      </c>
      <c r="J26" s="66" t="n">
        <v>0.11033106415056</v>
      </c>
      <c r="K26" s="65" t="n">
        <v>5.75777821569516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5.5608</v>
      </c>
      <c r="C27" s="60" t="n">
        <v>1378.25333333333</v>
      </c>
      <c r="D27" s="61" t="n">
        <v>6.47447666666667</v>
      </c>
      <c r="E27" s="62" t="n">
        <v>21221</v>
      </c>
      <c r="F27" s="63" t="n">
        <v>16.2759716310452</v>
      </c>
      <c r="G27" s="63" t="n">
        <v>115.712589851074</v>
      </c>
      <c r="H27" s="64" t="n">
        <v>1425.7378016857</v>
      </c>
      <c r="I27" s="65" t="n">
        <v>221.040232865139</v>
      </c>
      <c r="J27" s="66" t="n">
        <v>0.296300580248176</v>
      </c>
      <c r="K27" s="65" t="n">
        <v>15.5044204313009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7.1063666666667</v>
      </c>
      <c r="C28" s="60" t="n">
        <v>1382.57666666667</v>
      </c>
      <c r="D28" s="61" t="n">
        <v>6.49550666666667</v>
      </c>
      <c r="E28" s="62" t="n">
        <v>21221</v>
      </c>
      <c r="F28" s="63" t="n">
        <v>28.3521705109877</v>
      </c>
      <c r="G28" s="63" t="n">
        <v>106.04814410374</v>
      </c>
      <c r="H28" s="64" t="n">
        <v>1430.21008527359</v>
      </c>
      <c r="I28" s="65" t="n">
        <v>352.864263521044</v>
      </c>
      <c r="J28" s="66" t="n">
        <v>0.473008396140809</v>
      </c>
      <c r="K28" s="65" t="n">
        <v>24.6731024087155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5.2172666666667</v>
      </c>
      <c r="C29" s="60" t="n">
        <v>1378.85</v>
      </c>
      <c r="D29" s="61" t="n">
        <v>6.46096</v>
      </c>
      <c r="E29" s="62" t="n">
        <v>21272</v>
      </c>
      <c r="F29" s="63" t="n">
        <v>47.2954442895014</v>
      </c>
      <c r="G29" s="63" t="n">
        <v>87.1391640198532</v>
      </c>
      <c r="H29" s="64" t="n">
        <v>1426.35502509529</v>
      </c>
      <c r="I29" s="65" t="n">
        <v>483.679917359305</v>
      </c>
      <c r="J29" s="66" t="n">
        <v>0.648364500481642</v>
      </c>
      <c r="K29" s="65" t="n">
        <v>33.9106243921276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56.3728</v>
      </c>
      <c r="C30" s="60" t="n">
        <v>1350.29333333333</v>
      </c>
      <c r="D30" s="61" t="n">
        <v>6.33578333333333</v>
      </c>
      <c r="E30" s="62" t="n">
        <v>21483</v>
      </c>
      <c r="F30" s="63" t="n">
        <v>58.9636839727127</v>
      </c>
      <c r="G30" s="63" t="n">
        <v>74.5313286743705</v>
      </c>
      <c r="H30" s="64" t="n">
        <v>1396.814505822</v>
      </c>
      <c r="I30" s="65" t="n">
        <v>515.766472258775</v>
      </c>
      <c r="J30" s="66" t="n">
        <v>0.691375968175301</v>
      </c>
      <c r="K30" s="65" t="n">
        <v>36.9252278665564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66.4183333333333</v>
      </c>
      <c r="C31" s="60" t="n">
        <v>1294.51666666667</v>
      </c>
      <c r="D31" s="61" t="n">
        <v>6.04988666666667</v>
      </c>
      <c r="E31" s="62" t="n">
        <v>21963</v>
      </c>
      <c r="F31" s="63" t="n">
        <v>69.4709082511593</v>
      </c>
      <c r="G31" s="63" t="n">
        <v>59.2521133022984</v>
      </c>
      <c r="H31" s="64" t="n">
        <v>1339.11618563992</v>
      </c>
      <c r="I31" s="65" t="n">
        <v>483.096418498958</v>
      </c>
      <c r="J31" s="66" t="n">
        <v>0.647582330427558</v>
      </c>
      <c r="K31" s="65" t="n">
        <v>36.0831579736311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75.6687666666667</v>
      </c>
      <c r="C32" s="60" t="n">
        <v>1233.60666666667</v>
      </c>
      <c r="D32" s="61" t="n">
        <v>5.76349333333333</v>
      </c>
      <c r="E32" s="62" t="n">
        <v>22738</v>
      </c>
      <c r="F32" s="63" t="n">
        <v>79.1464898734543</v>
      </c>
      <c r="G32" s="63" t="n">
        <v>43.7896451151339</v>
      </c>
      <c r="H32" s="64" t="n">
        <v>1276.10767523012</v>
      </c>
      <c r="I32" s="65" t="n">
        <v>406.74758484674</v>
      </c>
      <c r="J32" s="66" t="n">
        <v>0.545238049392413</v>
      </c>
      <c r="K32" s="65" t="n">
        <v>31.877496318800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84.5992666666667</v>
      </c>
      <c r="C33" s="60" t="n">
        <v>1156.46333333333</v>
      </c>
      <c r="D33" s="61" t="n">
        <v>5.38396333333333</v>
      </c>
      <c r="E33" s="62" t="n">
        <v>23675</v>
      </c>
      <c r="F33" s="63" t="n">
        <v>88.4874340826884</v>
      </c>
      <c r="G33" s="63" t="n">
        <v>29.5459465247238</v>
      </c>
      <c r="H33" s="64" t="n">
        <v>1196.30655026903</v>
      </c>
      <c r="I33" s="65" t="n">
        <v>306.834831672664</v>
      </c>
      <c r="J33" s="66" t="n">
        <v>0.411306744869523</v>
      </c>
      <c r="K33" s="65" t="n">
        <v>25.6519512055914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92.5546333333333</v>
      </c>
      <c r="C34" s="60" t="n">
        <v>1108.20666666667</v>
      </c>
      <c r="D34" s="61" t="n">
        <v>5.15364666666667</v>
      </c>
      <c r="E34" s="62" t="n">
        <v>24293</v>
      </c>
      <c r="F34" s="63" t="n">
        <v>96.8084280021032</v>
      </c>
      <c r="G34" s="63" t="n">
        <v>17.4074959242821</v>
      </c>
      <c r="H34" s="64" t="n">
        <v>1146.38731395301</v>
      </c>
      <c r="I34" s="65" t="n">
        <v>197.780843581228</v>
      </c>
      <c r="J34" s="66" t="n">
        <v>0.265121774237571</v>
      </c>
      <c r="K34" s="65" t="n">
        <v>17.269741362090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99.5149666666667</v>
      </c>
      <c r="C35" s="60" t="n">
        <v>1025.53333333333</v>
      </c>
      <c r="D35" s="61" t="n">
        <v>4.75009</v>
      </c>
      <c r="E35" s="62" t="n">
        <v>25628</v>
      </c>
      <c r="F35" s="63" t="n">
        <v>104.088657031199</v>
      </c>
      <c r="G35" s="63" t="n">
        <v>8.30986454942842</v>
      </c>
      <c r="H35" s="64" t="n">
        <v>1060.86566588296</v>
      </c>
      <c r="I35" s="65" t="n">
        <v>101.51706403168</v>
      </c>
      <c r="J35" s="66" t="n">
        <v>0.136081855270349</v>
      </c>
      <c r="K35" s="65" t="n">
        <v>9.57192398007941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08.275</v>
      </c>
      <c r="C36" s="60" t="n">
        <v>989.124</v>
      </c>
      <c r="D36" s="61" t="n">
        <v>4.57534666666667</v>
      </c>
      <c r="E36" s="62" t="n">
        <v>26202</v>
      </c>
      <c r="F36" s="63" t="n">
        <v>113.251299955749</v>
      </c>
      <c r="G36" s="63" t="n">
        <v>0</v>
      </c>
      <c r="H36" s="64" t="n">
        <v>1023.20193483146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512.235856893277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616628201294</v>
      </c>
      <c r="BD41" s="14" t="n">
        <f aca="false">IF(ISERR(($BE$21*0.4912-B26*0.03607)/($BE$21*0.4912)),0,($BE$21*0.4912-B26*0.03607)/($BE$21*0.4912))</f>
        <v>0.986016591623783</v>
      </c>
      <c r="BF41" s="0" t="n">
        <f aca="false">(I26*63025)/(746*E26)</f>
        <v>0.328325951087825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3616097202228</v>
      </c>
      <c r="BD42" s="14" t="n">
        <f aca="false">IF(ISERR(($BE$21*0.4912-B27*0.03607)/($BE$21*0.4912)),0,($BE$21*0.4912-B27*0.03607)/($BE$21*0.4912))</f>
        <v>0.959855710647932</v>
      </c>
      <c r="BF42" s="0" t="n">
        <f aca="false">(I27*63025)/(746*E27)</f>
        <v>0.879993594559223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3566095377203</v>
      </c>
      <c r="BD43" s="14" t="n">
        <f aca="false">IF(ISERR(($BE$21*0.4912-B28*0.03607)/($BE$21*0.4912)),0,($BE$21*0.4912-B28*0.03607)/($BE$21*0.4912))</f>
        <v>0.930070058946203</v>
      </c>
      <c r="BF43" s="0" t="n">
        <f aca="false">(I28*63025)/(746*E28)</f>
        <v>1.40480439973491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010529543594</v>
      </c>
      <c r="BD44" s="14" t="n">
        <f aca="false">IF(ISERR(($BE$21*0.4912-B29*0.03607)/($BE$21*0.4912)),0,($BE$21*0.4912-B29*0.03607)/($BE$21*0.4912))</f>
        <v>0.883346933526793</v>
      </c>
      <c r="BF44" s="0" t="n">
        <f aca="false">(I29*63025)/(746*E29)</f>
        <v>1.92098404676831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393252111339</v>
      </c>
      <c r="BD45" s="14" t="n">
        <f aca="false">IF(ISERR(($BE$21*0.4912-B30*0.03607)/($BE$21*0.4912)),0,($BE$21*0.4912-B30*0.03607)/($BE$21*0.4912))</f>
        <v>0.854567503291202</v>
      </c>
      <c r="BF45" s="0" t="n">
        <f aca="false">(I30*63025)/(746*E30)</f>
        <v>2.02830006955492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593232423941</v>
      </c>
      <c r="BD46" s="14" t="n">
        <f aca="false">IF(ISERR(($BE$21*0.4912-B31*0.03607)/($BE$21*0.4912)),0,($BE$21*0.4912-B31*0.03607)/($BE$21*0.4912))</f>
        <v>0.828651689398011</v>
      </c>
      <c r="BF46" s="0" t="n">
        <f aca="false">(I31*63025)/(746*E31)</f>
        <v>1.85830152416322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885899158007</v>
      </c>
      <c r="BD47" s="14" t="n">
        <f aca="false">IF(ISERR(($BE$21*0.4912-B32*0.03607)/($BE$21*0.4912)),0,($BE$21*0.4912-B32*0.03607)/($BE$21*0.4912))</f>
        <v>0.804787101949721</v>
      </c>
      <c r="BF47" s="0" t="n">
        <f aca="false">(I32*63025)/(746*E32)</f>
        <v>1.5112863076329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184390400459</v>
      </c>
      <c r="BD48" s="14" t="n">
        <f aca="false">IF(ISERR(($BE$21*0.4912-B33*0.03607)/($BE$21*0.4912)),0,($BE$21*0.4912-B33*0.03607)/($BE$21*0.4912))</f>
        <v>0.781747889566126</v>
      </c>
      <c r="BF48" s="0" t="n">
        <f aca="false">(I33*63025)/(746*E33)</f>
        <v>1.09493590688075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6032233247365</v>
      </c>
      <c r="BD49" s="14" t="n">
        <f aca="false">IF(ISERR(($BE$21*0.4912-B34*0.03607)/($BE$21*0.4912)),0,($BE$21*0.4912-B34*0.03607)/($BE$21*0.4912))</f>
        <v>0.761224359839604</v>
      </c>
      <c r="BF49" s="0" t="n">
        <f aca="false">(I34*63025)/(746*E34)</f>
        <v>0.68782364554904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6734723761458</v>
      </c>
      <c r="BD50" s="14" t="n">
        <f aca="false">IF(ISERR(($BE$21*0.4912-B35*0.03607)/($BE$21*0.4912)),0,($BE$21*0.4912-B35*0.03607)/($BE$21*0.4912))</f>
        <v>0.743267851477555</v>
      </c>
      <c r="BF50" s="0" t="n">
        <f aca="false">(I35*63025)/(746*E35)</f>
        <v>0.33465580335624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37.674942666667</v>
      </c>
      <c r="C58" s="105" t="n">
        <f aca="false">AIRFLOW!C26</f>
        <v>1381.91666666667</v>
      </c>
      <c r="D58" s="106" t="n">
        <f aca="false">AIRFLOW!D26</f>
        <v>6.491</v>
      </c>
      <c r="E58" s="107" t="n">
        <f aca="false">AIRFLOW!E26</f>
        <v>21179</v>
      </c>
      <c r="F58" s="108" t="n">
        <f aca="false">25.4*AIRFLOW!F26</f>
        <v>144.002458816285</v>
      </c>
      <c r="G58" s="109" t="n">
        <f aca="false">AIRFLOW!G26*0.472</f>
        <v>58.3854248610639</v>
      </c>
      <c r="H58" s="108" t="n">
        <f aca="false">AIRFLOW!H26</f>
        <v>1429.52734653003</v>
      </c>
      <c r="I58" s="109" t="n">
        <f aca="false">AIRFLOW!I26</f>
        <v>82.3069738563178</v>
      </c>
      <c r="J58" s="110" t="n">
        <f aca="false">AIRFLOW!J26</f>
        <v>0.11033106415056</v>
      </c>
      <c r="K58" s="111" t="n">
        <f aca="false">AIRFLOW!K26</f>
        <v>5.75777821569516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395.24432</v>
      </c>
      <c r="C59" s="105" t="n">
        <f aca="false">AIRFLOW!C27</f>
        <v>1378.25333333333</v>
      </c>
      <c r="D59" s="106" t="n">
        <f aca="false">AIRFLOW!D27</f>
        <v>6.47447666666667</v>
      </c>
      <c r="E59" s="107" t="n">
        <f aca="false">AIRFLOW!E27</f>
        <v>21221</v>
      </c>
      <c r="F59" s="108" t="n">
        <f aca="false">25.4*AIRFLOW!F27</f>
        <v>413.409679428549</v>
      </c>
      <c r="G59" s="109" t="n">
        <f aca="false">AIRFLOW!G27*0.472</f>
        <v>54.6163424097067</v>
      </c>
      <c r="H59" s="108" t="n">
        <f aca="false">AIRFLOW!H27</f>
        <v>1425.7378016857</v>
      </c>
      <c r="I59" s="109" t="n">
        <f aca="false">AIRFLOW!I27</f>
        <v>221.040232865139</v>
      </c>
      <c r="J59" s="110" t="n">
        <f aca="false">AIRFLOW!J27</f>
        <v>0.296300580248176</v>
      </c>
      <c r="K59" s="111" t="n">
        <f aca="false">AIRFLOW!K27</f>
        <v>15.5044204313009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688.501713333333</v>
      </c>
      <c r="C60" s="105" t="n">
        <f aca="false">AIRFLOW!C28</f>
        <v>1382.57666666667</v>
      </c>
      <c r="D60" s="106" t="n">
        <f aca="false">AIRFLOW!D28</f>
        <v>6.49550666666667</v>
      </c>
      <c r="E60" s="107" t="n">
        <f aca="false">AIRFLOW!E28</f>
        <v>21221</v>
      </c>
      <c r="F60" s="108" t="n">
        <f aca="false">25.4*AIRFLOW!F28</f>
        <v>720.145130979087</v>
      </c>
      <c r="G60" s="109" t="n">
        <f aca="false">AIRFLOW!G28*0.472</f>
        <v>50.0547240169651</v>
      </c>
      <c r="H60" s="108" t="n">
        <f aca="false">AIRFLOW!H28</f>
        <v>1430.21008527359</v>
      </c>
      <c r="I60" s="109" t="n">
        <f aca="false">AIRFLOW!I28</f>
        <v>352.864263521044</v>
      </c>
      <c r="J60" s="110" t="n">
        <f aca="false">AIRFLOW!J28</f>
        <v>0.473008396140809</v>
      </c>
      <c r="K60" s="111" t="n">
        <f aca="false">AIRFLOW!K28</f>
        <v>24.6731024087155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148.51857333333</v>
      </c>
      <c r="C61" s="105" t="n">
        <f aca="false">AIRFLOW!C29</f>
        <v>1378.85</v>
      </c>
      <c r="D61" s="106" t="n">
        <f aca="false">AIRFLOW!D29</f>
        <v>6.46096</v>
      </c>
      <c r="E61" s="107" t="n">
        <f aca="false">AIRFLOW!E29</f>
        <v>21272</v>
      </c>
      <c r="F61" s="108" t="n">
        <f aca="false">25.4*AIRFLOW!F29</f>
        <v>1201.30428495334</v>
      </c>
      <c r="G61" s="109" t="n">
        <f aca="false">AIRFLOW!G29*0.472</f>
        <v>41.1296854173707</v>
      </c>
      <c r="H61" s="108" t="n">
        <f aca="false">AIRFLOW!H29</f>
        <v>1426.35502509529</v>
      </c>
      <c r="I61" s="109" t="n">
        <f aca="false">AIRFLOW!I29</f>
        <v>483.679917359305</v>
      </c>
      <c r="J61" s="110" t="n">
        <f aca="false">AIRFLOW!J29</f>
        <v>0.648364500481642</v>
      </c>
      <c r="K61" s="111" t="n">
        <f aca="false">AIRFLOW!K29</f>
        <v>33.9106243921276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431.86912</v>
      </c>
      <c r="C62" s="105" t="n">
        <f aca="false">AIRFLOW!C30</f>
        <v>1350.29333333333</v>
      </c>
      <c r="D62" s="106" t="n">
        <f aca="false">AIRFLOW!D30</f>
        <v>6.33578333333333</v>
      </c>
      <c r="E62" s="107" t="n">
        <f aca="false">AIRFLOW!E30</f>
        <v>21483</v>
      </c>
      <c r="F62" s="108" t="n">
        <f aca="false">25.4*AIRFLOW!F30</f>
        <v>1497.6775729069</v>
      </c>
      <c r="G62" s="109" t="n">
        <f aca="false">AIRFLOW!G30*0.472</f>
        <v>35.1787871343029</v>
      </c>
      <c r="H62" s="108" t="n">
        <f aca="false">AIRFLOW!H30</f>
        <v>1396.814505822</v>
      </c>
      <c r="I62" s="109" t="n">
        <f aca="false">AIRFLOW!I30</f>
        <v>515.766472258775</v>
      </c>
      <c r="J62" s="110" t="n">
        <f aca="false">AIRFLOW!J30</f>
        <v>0.691375968175301</v>
      </c>
      <c r="K62" s="111" t="n">
        <f aca="false">AIRFLOW!K30</f>
        <v>36.9252278665564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687.02566666667</v>
      </c>
      <c r="C63" s="105" t="n">
        <f aca="false">AIRFLOW!C31</f>
        <v>1294.51666666667</v>
      </c>
      <c r="D63" s="106" t="n">
        <f aca="false">AIRFLOW!D31</f>
        <v>6.04988666666667</v>
      </c>
      <c r="E63" s="107" t="n">
        <f aca="false">AIRFLOW!E31</f>
        <v>21963</v>
      </c>
      <c r="F63" s="108" t="n">
        <f aca="false">25.4*AIRFLOW!F31</f>
        <v>1764.56106957945</v>
      </c>
      <c r="G63" s="109" t="n">
        <f aca="false">AIRFLOW!G31*0.472</f>
        <v>27.9669974786849</v>
      </c>
      <c r="H63" s="108" t="n">
        <f aca="false">AIRFLOW!H31</f>
        <v>1339.11618563992</v>
      </c>
      <c r="I63" s="109" t="n">
        <f aca="false">AIRFLOW!I31</f>
        <v>483.096418498958</v>
      </c>
      <c r="J63" s="110" t="n">
        <f aca="false">AIRFLOW!J31</f>
        <v>0.647582330427558</v>
      </c>
      <c r="K63" s="111" t="n">
        <f aca="false">AIRFLOW!K31</f>
        <v>36.0831579736311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921.98667333333</v>
      </c>
      <c r="C64" s="105" t="n">
        <f aca="false">AIRFLOW!C32</f>
        <v>1233.60666666667</v>
      </c>
      <c r="D64" s="106" t="n">
        <f aca="false">AIRFLOW!D32</f>
        <v>5.76349333333333</v>
      </c>
      <c r="E64" s="107" t="n">
        <f aca="false">AIRFLOW!E32</f>
        <v>22738</v>
      </c>
      <c r="F64" s="108" t="n">
        <f aca="false">25.4*AIRFLOW!F32</f>
        <v>2010.32084278574</v>
      </c>
      <c r="G64" s="109" t="n">
        <f aca="false">AIRFLOW!G32*0.472</f>
        <v>20.6687124943432</v>
      </c>
      <c r="H64" s="108" t="n">
        <f aca="false">AIRFLOW!H32</f>
        <v>1276.10767523012</v>
      </c>
      <c r="I64" s="109" t="n">
        <f aca="false">AIRFLOW!I32</f>
        <v>406.74758484674</v>
      </c>
      <c r="J64" s="110" t="n">
        <f aca="false">AIRFLOW!J32</f>
        <v>0.545238049392413</v>
      </c>
      <c r="K64" s="111" t="n">
        <f aca="false">AIRFLOW!K32</f>
        <v>31.8774963188002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148.82137333333</v>
      </c>
      <c r="C65" s="105" t="n">
        <f aca="false">AIRFLOW!C33</f>
        <v>1156.46333333333</v>
      </c>
      <c r="D65" s="106" t="n">
        <f aca="false">AIRFLOW!D33</f>
        <v>5.38396333333333</v>
      </c>
      <c r="E65" s="107" t="n">
        <f aca="false">AIRFLOW!E33</f>
        <v>23675</v>
      </c>
      <c r="F65" s="108" t="n">
        <f aca="false">25.4*AIRFLOW!F33</f>
        <v>2247.58082570029</v>
      </c>
      <c r="G65" s="109" t="n">
        <f aca="false">AIRFLOW!G33*0.472</f>
        <v>13.9456867596696</v>
      </c>
      <c r="H65" s="108" t="n">
        <f aca="false">AIRFLOW!H33</f>
        <v>1196.30655026903</v>
      </c>
      <c r="I65" s="109" t="n">
        <f aca="false">AIRFLOW!I33</f>
        <v>306.834831672664</v>
      </c>
      <c r="J65" s="110" t="n">
        <f aca="false">AIRFLOW!J33</f>
        <v>0.411306744869523</v>
      </c>
      <c r="K65" s="111" t="n">
        <f aca="false">AIRFLOW!K33</f>
        <v>25.6519512055914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350.88768666667</v>
      </c>
      <c r="C66" s="105" t="n">
        <f aca="false">AIRFLOW!C34</f>
        <v>1108.20666666667</v>
      </c>
      <c r="D66" s="106" t="n">
        <f aca="false">AIRFLOW!D34</f>
        <v>5.15364666666667</v>
      </c>
      <c r="E66" s="107" t="n">
        <f aca="false">AIRFLOW!E34</f>
        <v>24293</v>
      </c>
      <c r="F66" s="108" t="n">
        <f aca="false">25.4*AIRFLOW!F34</f>
        <v>2458.93407125342</v>
      </c>
      <c r="G66" s="109" t="n">
        <f aca="false">AIRFLOW!G34*0.472</f>
        <v>8.21633807626115</v>
      </c>
      <c r="H66" s="108" t="n">
        <f aca="false">AIRFLOW!H34</f>
        <v>1146.38731395301</v>
      </c>
      <c r="I66" s="109" t="n">
        <f aca="false">AIRFLOW!I34</f>
        <v>197.780843581228</v>
      </c>
      <c r="J66" s="110" t="n">
        <f aca="false">AIRFLOW!J34</f>
        <v>0.265121774237571</v>
      </c>
      <c r="K66" s="111" t="n">
        <f aca="false">AIRFLOW!K34</f>
        <v>17.269741362090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527.68015333333</v>
      </c>
      <c r="C67" s="105" t="n">
        <f aca="false">AIRFLOW!C35</f>
        <v>1025.53333333333</v>
      </c>
      <c r="D67" s="106" t="n">
        <f aca="false">AIRFLOW!D35</f>
        <v>4.75009</v>
      </c>
      <c r="E67" s="107" t="n">
        <f aca="false">AIRFLOW!E35</f>
        <v>25628</v>
      </c>
      <c r="F67" s="108" t="n">
        <f aca="false">25.4*AIRFLOW!F35</f>
        <v>2643.85188859245</v>
      </c>
      <c r="G67" s="109" t="n">
        <f aca="false">AIRFLOW!G35*0.472</f>
        <v>3.92225606733022</v>
      </c>
      <c r="H67" s="108" t="n">
        <f aca="false">AIRFLOW!H35</f>
        <v>1060.86566588296</v>
      </c>
      <c r="I67" s="109" t="n">
        <f aca="false">AIRFLOW!I35</f>
        <v>101.51706403168</v>
      </c>
      <c r="J67" s="110" t="n">
        <f aca="false">AIRFLOW!J35</f>
        <v>0.136081855270349</v>
      </c>
      <c r="K67" s="111" t="n">
        <f aca="false">AIRFLOW!K35</f>
        <v>9.57192398007941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750.185</v>
      </c>
      <c r="C68" s="105" t="n">
        <f aca="false">AIRFLOW!C36</f>
        <v>989.124</v>
      </c>
      <c r="D68" s="106" t="n">
        <f aca="false">AIRFLOW!D36</f>
        <v>4.57534666666667</v>
      </c>
      <c r="E68" s="107" t="n">
        <f aca="false">AIRFLOW!E36</f>
        <v>26202</v>
      </c>
      <c r="F68" s="108" t="n">
        <f aca="false">25.4*AIRFLOW!F36</f>
        <v>2876.58301887603</v>
      </c>
      <c r="G68" s="109" t="n">
        <f aca="false">AIRFLOW!G36*0.472</f>
        <v>0</v>
      </c>
      <c r="H68" s="108" t="n">
        <f aca="false">AIRFLOW!H36</f>
        <v>1023.20193483146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512.235856893277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35002158371481</v>
      </c>
      <c r="C74" s="105" t="n">
        <f aca="false">AIRFLOW!C26</f>
        <v>1381.91666666667</v>
      </c>
      <c r="D74" s="106" t="n">
        <f aca="false">AIRFLOW!D26</f>
        <v>6.491</v>
      </c>
      <c r="E74" s="118" t="n">
        <f aca="false">AIRFLOW!E26</f>
        <v>21179</v>
      </c>
      <c r="F74" s="119" t="n">
        <f aca="false">AIRFLOW!F26*(0.07355/0.2952998)</f>
        <v>1.41206833825003</v>
      </c>
      <c r="G74" s="119" t="n">
        <f aca="false">AIRFLOW!G26*0.472*(0.001*3600)</f>
        <v>210.18752949983</v>
      </c>
      <c r="H74" s="120" t="n">
        <f aca="false">AIRFLOW!H26</f>
        <v>1429.52734653003</v>
      </c>
      <c r="I74" s="121" t="n">
        <f aca="false">AIRFLOW!I26</f>
        <v>82.3069738563178</v>
      </c>
      <c r="J74" s="122" t="n">
        <f aca="false">AIRFLOW!J26</f>
        <v>0.11033106415056</v>
      </c>
      <c r="K74" s="119" t="n">
        <f aca="false">AIRFLOW!K26</f>
        <v>5.75777821569516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3.8757115311287</v>
      </c>
      <c r="C75" s="105" t="n">
        <f aca="false">AIRFLOW!C27</f>
        <v>1378.25333333333</v>
      </c>
      <c r="D75" s="106" t="n">
        <f aca="false">AIRFLOW!D27</f>
        <v>6.47447666666667</v>
      </c>
      <c r="E75" s="118" t="n">
        <f aca="false">AIRFLOW!E27</f>
        <v>21221</v>
      </c>
      <c r="F75" s="119" t="n">
        <f aca="false">AIRFLOW!F27*(0.07355/0.2952998)</f>
        <v>4.05383855140903</v>
      </c>
      <c r="G75" s="119" t="n">
        <f aca="false">AIRFLOW!G27*0.472*(0.001*3600)</f>
        <v>196.618832674944</v>
      </c>
      <c r="H75" s="120" t="n">
        <f aca="false">AIRFLOW!H27</f>
        <v>1425.7378016857</v>
      </c>
      <c r="I75" s="121" t="n">
        <f aca="false">AIRFLOW!I27</f>
        <v>221.040232865139</v>
      </c>
      <c r="J75" s="122" t="n">
        <f aca="false">AIRFLOW!J27</f>
        <v>0.296300580248176</v>
      </c>
      <c r="K75" s="119" t="n">
        <f aca="false">AIRFLOW!K27</f>
        <v>15.5044204313009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6.75135326313575</v>
      </c>
      <c r="C76" s="105" t="n">
        <f aca="false">AIRFLOW!C28</f>
        <v>1382.57666666667</v>
      </c>
      <c r="D76" s="106" t="n">
        <f aca="false">AIRFLOW!D28</f>
        <v>6.49550666666667</v>
      </c>
      <c r="E76" s="118" t="n">
        <f aca="false">AIRFLOW!E28</f>
        <v>21221</v>
      </c>
      <c r="F76" s="119" t="n">
        <f aca="false">AIRFLOW!F28*(0.07355/0.2952998)</f>
        <v>7.06164427162884</v>
      </c>
      <c r="G76" s="119" t="n">
        <f aca="false">AIRFLOW!G28*0.472*(0.001*3600)</f>
        <v>180.197006461074</v>
      </c>
      <c r="H76" s="120" t="n">
        <f aca="false">AIRFLOW!H28</f>
        <v>1430.21008527359</v>
      </c>
      <c r="I76" s="121" t="n">
        <f aca="false">AIRFLOW!I28</f>
        <v>352.864263521044</v>
      </c>
      <c r="J76" s="122" t="n">
        <f aca="false">AIRFLOW!J28</f>
        <v>0.473008396140809</v>
      </c>
      <c r="K76" s="119" t="n">
        <f aca="false">AIRFLOW!K28</f>
        <v>24.6731024087155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1.2622154276208</v>
      </c>
      <c r="C77" s="105" t="n">
        <f aca="false">AIRFLOW!C29</f>
        <v>1378.85</v>
      </c>
      <c r="D77" s="106" t="n">
        <f aca="false">AIRFLOW!D29</f>
        <v>6.46096</v>
      </c>
      <c r="E77" s="118" t="n">
        <f aca="false">AIRFLOW!E29</f>
        <v>21272</v>
      </c>
      <c r="F77" s="119" t="n">
        <f aca="false">AIRFLOW!F29*(0.07355/0.2952998)</f>
        <v>11.779824867788</v>
      </c>
      <c r="G77" s="119" t="n">
        <f aca="false">AIRFLOW!G29*0.472*(0.001*3600)</f>
        <v>148.066867502535</v>
      </c>
      <c r="H77" s="120" t="n">
        <f aca="false">AIRFLOW!H29</f>
        <v>1426.35502509529</v>
      </c>
      <c r="I77" s="121" t="n">
        <f aca="false">AIRFLOW!I29</f>
        <v>483.679917359305</v>
      </c>
      <c r="J77" s="122" t="n">
        <f aca="false">AIRFLOW!J29</f>
        <v>0.648364500481642</v>
      </c>
      <c r="K77" s="119" t="n">
        <f aca="false">AIRFLOW!K29</f>
        <v>33.9106243921276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4.0407119815184</v>
      </c>
      <c r="C78" s="105" t="n">
        <f aca="false">AIRFLOW!C30</f>
        <v>1350.29333333333</v>
      </c>
      <c r="D78" s="106" t="n">
        <f aca="false">AIRFLOW!D30</f>
        <v>6.33578333333333</v>
      </c>
      <c r="E78" s="118" t="n">
        <f aca="false">AIRFLOW!E30</f>
        <v>21483</v>
      </c>
      <c r="F78" s="119" t="n">
        <f aca="false">AIRFLOW!F30*(0.07355/0.2952998)</f>
        <v>14.6860206345992</v>
      </c>
      <c r="G78" s="119" t="n">
        <f aca="false">AIRFLOW!G30*0.472*(0.001*3600)</f>
        <v>126.64363368349</v>
      </c>
      <c r="H78" s="120" t="n">
        <f aca="false">AIRFLOW!H30</f>
        <v>1396.814505822</v>
      </c>
      <c r="I78" s="121" t="n">
        <f aca="false">AIRFLOW!I30</f>
        <v>515.766472258775</v>
      </c>
      <c r="J78" s="122" t="n">
        <f aca="false">AIRFLOW!J30</f>
        <v>0.691375968175301</v>
      </c>
      <c r="K78" s="119" t="n">
        <f aca="false">AIRFLOW!K30</f>
        <v>36.9252278665564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6.5427420427195</v>
      </c>
      <c r="C79" s="105" t="n">
        <f aca="false">AIRFLOW!C31</f>
        <v>1294.51666666667</v>
      </c>
      <c r="D79" s="106" t="n">
        <f aca="false">AIRFLOW!D31</f>
        <v>6.04988666666667</v>
      </c>
      <c r="E79" s="118" t="n">
        <f aca="false">AIRFLOW!E31</f>
        <v>21963</v>
      </c>
      <c r="F79" s="119" t="n">
        <f aca="false">AIRFLOW!F31*(0.07355/0.2952998)</f>
        <v>17.3030435573365</v>
      </c>
      <c r="G79" s="119" t="n">
        <f aca="false">AIRFLOW!G31*0.472*(0.001*3600)</f>
        <v>100.681190923265</v>
      </c>
      <c r="H79" s="120" t="n">
        <f aca="false">AIRFLOW!H31</f>
        <v>1339.11618563992</v>
      </c>
      <c r="I79" s="121" t="n">
        <f aca="false">AIRFLOW!I31</f>
        <v>483.096418498958</v>
      </c>
      <c r="J79" s="122" t="n">
        <f aca="false">AIRFLOW!J31</f>
        <v>0.647582330427558</v>
      </c>
      <c r="K79" s="119" t="n">
        <f aca="false">AIRFLOW!K31</f>
        <v>36.0831579736311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8.8467374117197</v>
      </c>
      <c r="C80" s="105" t="n">
        <f aca="false">AIRFLOW!C32</f>
        <v>1233.60666666667</v>
      </c>
      <c r="D80" s="106" t="n">
        <f aca="false">AIRFLOW!D32</f>
        <v>5.76349333333333</v>
      </c>
      <c r="E80" s="118" t="n">
        <f aca="false">AIRFLOW!E32</f>
        <v>22738</v>
      </c>
      <c r="F80" s="119" t="n">
        <f aca="false">AIRFLOW!F32*(0.07355/0.2952998)</f>
        <v>19.7129301482513</v>
      </c>
      <c r="G80" s="119" t="n">
        <f aca="false">AIRFLOW!G32*0.472*(0.001*3600)</f>
        <v>74.4073649796356</v>
      </c>
      <c r="H80" s="120" t="n">
        <f aca="false">AIRFLOW!H32</f>
        <v>1276.10767523012</v>
      </c>
      <c r="I80" s="121" t="n">
        <f aca="false">AIRFLOW!I32</f>
        <v>406.74758484674</v>
      </c>
      <c r="J80" s="122" t="n">
        <f aca="false">AIRFLOW!J32</f>
        <v>0.545238049392413</v>
      </c>
      <c r="K80" s="119" t="n">
        <f aca="false">AIRFLOW!K32</f>
        <v>31.8774963188002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1.0710473333654</v>
      </c>
      <c r="C81" s="105" t="n">
        <f aca="false">AIRFLOW!C33</f>
        <v>1156.46333333333</v>
      </c>
      <c r="D81" s="106" t="n">
        <f aca="false">AIRFLOW!D33</f>
        <v>5.38396333333333</v>
      </c>
      <c r="E81" s="118" t="n">
        <f aca="false">AIRFLOW!E33</f>
        <v>23675</v>
      </c>
      <c r="F81" s="119" t="n">
        <f aca="false">AIRFLOW!F33*(0.07355/0.2952998)</f>
        <v>22.0394689626669</v>
      </c>
      <c r="G81" s="119" t="n">
        <f aca="false">AIRFLOW!G33*0.472*(0.001*3600)</f>
        <v>50.2044723348107</v>
      </c>
      <c r="H81" s="120" t="n">
        <f aca="false">AIRFLOW!H33</f>
        <v>1196.30655026903</v>
      </c>
      <c r="I81" s="121" t="n">
        <f aca="false">AIRFLOW!I33</f>
        <v>306.834831672664</v>
      </c>
      <c r="J81" s="122" t="n">
        <f aca="false">AIRFLOW!J33</f>
        <v>0.411306744869523</v>
      </c>
      <c r="K81" s="119" t="n">
        <f aca="false">AIRFLOW!K33</f>
        <v>25.6519512055914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3.052481856292</v>
      </c>
      <c r="C82" s="105" t="n">
        <f aca="false">AIRFLOW!C34</f>
        <v>1108.20666666667</v>
      </c>
      <c r="D82" s="106" t="n">
        <f aca="false">AIRFLOW!D34</f>
        <v>5.15364666666667</v>
      </c>
      <c r="E82" s="118" t="n">
        <f aca="false">AIRFLOW!E34</f>
        <v>24293</v>
      </c>
      <c r="F82" s="119" t="n">
        <f aca="false">AIRFLOW!F34*(0.07355/0.2952998)</f>
        <v>24.1119698677571</v>
      </c>
      <c r="G82" s="119" t="n">
        <f aca="false">AIRFLOW!G34*0.472*(0.001*3600)</f>
        <v>29.5788170745401</v>
      </c>
      <c r="H82" s="120" t="n">
        <f aca="false">AIRFLOW!H34</f>
        <v>1146.38731395301</v>
      </c>
      <c r="I82" s="121" t="n">
        <f aca="false">AIRFLOW!I34</f>
        <v>197.780843581228</v>
      </c>
      <c r="J82" s="122" t="n">
        <f aca="false">AIRFLOW!J34</f>
        <v>0.265121774237571</v>
      </c>
      <c r="K82" s="119" t="n">
        <f aca="false">AIRFLOW!K34</f>
        <v>17.269741362090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4.786084509144</v>
      </c>
      <c r="C83" s="105" t="n">
        <f aca="false">AIRFLOW!C35</f>
        <v>1025.53333333333</v>
      </c>
      <c r="D83" s="106" t="n">
        <f aca="false">AIRFLOW!D35</f>
        <v>4.75009</v>
      </c>
      <c r="E83" s="118" t="n">
        <f aca="false">AIRFLOW!E35</f>
        <v>25628</v>
      </c>
      <c r="F83" s="119" t="n">
        <f aca="false">AIRFLOW!F35*(0.07355/0.2952998)</f>
        <v>25.9252485936146</v>
      </c>
      <c r="G83" s="119" t="n">
        <f aca="false">AIRFLOW!G35*0.472*(0.001*3600)</f>
        <v>14.1201218423888</v>
      </c>
      <c r="H83" s="120" t="n">
        <f aca="false">AIRFLOW!H35</f>
        <v>1060.86566588296</v>
      </c>
      <c r="I83" s="121" t="n">
        <f aca="false">AIRFLOW!I35</f>
        <v>101.51706403168</v>
      </c>
      <c r="J83" s="122" t="n">
        <f aca="false">AIRFLOW!J35</f>
        <v>0.136081855270349</v>
      </c>
      <c r="K83" s="119" t="n">
        <f aca="false">AIRFLOW!K35</f>
        <v>9.57192398007941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6.967936483533</v>
      </c>
      <c r="C84" s="105" t="n">
        <f aca="false">AIRFLOW!C36</f>
        <v>989.124</v>
      </c>
      <c r="D84" s="106" t="n">
        <f aca="false">AIRFLOW!D36</f>
        <v>4.57534666666667</v>
      </c>
      <c r="E84" s="118" t="n">
        <f aca="false">AIRFLOW!E36</f>
        <v>26202</v>
      </c>
      <c r="F84" s="119" t="n">
        <f aca="false">AIRFLOW!F36*(0.07355/0.2952998)</f>
        <v>28.2073781009854</v>
      </c>
      <c r="G84" s="119" t="n">
        <f aca="false">AIRFLOW!G36*0.472*(0.001*3600)</f>
        <v>0</v>
      </c>
      <c r="H84" s="120" t="n">
        <f aca="false">AIRFLOW!H36</f>
        <v>1023.20193483146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512.235856893277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20 volts, corrected to standard atmospheric conditions:  Minimum sealed vacuum = 101.93 in H2O, 2589 mm H2O or 25.39 kPa, Maximum open watts = 1615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01.926169960174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588.92471698843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5.3866402908868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615.36590157894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9-21T18:33:34Z</cp:lastPrinted>
  <dcterms:modified xsi:type="dcterms:W3CDTF">2008-12-02T0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8728714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