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3720-12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6925591735321"/>
          <c:w val="0.857603439011284"/>
          <c:h val="0.844644958807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31.41896668211</c:v>
                </c:pt>
                <c:pt idx="1">
                  <c:v>125.793904638161</c:v>
                </c:pt>
                <c:pt idx="2">
                  <c:v>111.000906499704</c:v>
                </c:pt>
                <c:pt idx="3">
                  <c:v>91.3675458648624</c:v>
                </c:pt>
                <c:pt idx="4">
                  <c:v>79.1286646570365</c:v>
                </c:pt>
                <c:pt idx="5">
                  <c:v>62.3609229920242</c:v>
                </c:pt>
                <c:pt idx="6">
                  <c:v>46.4591045103577</c:v>
                </c:pt>
                <c:pt idx="7">
                  <c:v>31.3654520834161</c:v>
                </c:pt>
                <c:pt idx="8">
                  <c:v>18.5008628535961</c:v>
                </c:pt>
                <c:pt idx="9">
                  <c:v>8.81610288161215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6.42411896471954</c:v>
                </c:pt>
                <c:pt idx="1">
                  <c:v>19.3457857046535</c:v>
                </c:pt>
                <c:pt idx="2">
                  <c:v>31.1609232006231</c:v>
                </c:pt>
                <c:pt idx="3">
                  <c:v>52.1743441739056</c:v>
                </c:pt>
                <c:pt idx="4">
                  <c:v>66.618466614661</c:v>
                </c:pt>
                <c:pt idx="5">
                  <c:v>77.1313998818526</c:v>
                </c:pt>
                <c:pt idx="6">
                  <c:v>89.3555628409676</c:v>
                </c:pt>
                <c:pt idx="7">
                  <c:v>99.9435540286185</c:v>
                </c:pt>
                <c:pt idx="8">
                  <c:v>110.253337982448</c:v>
                </c:pt>
                <c:pt idx="9">
                  <c:v>118.87014107271</c:v>
                </c:pt>
                <c:pt idx="10">
                  <c:v>128.718215685363</c:v>
                </c:pt>
              </c:numCache>
            </c:numRef>
          </c:yVal>
          <c:smooth val="0"/>
        </c:ser>
        <c:axId val="95484881"/>
        <c:axId val="8411363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31.41896668211</c:v>
                </c:pt>
                <c:pt idx="1">
                  <c:v>125.793904638161</c:v>
                </c:pt>
                <c:pt idx="2">
                  <c:v>111.000906499704</c:v>
                </c:pt>
                <c:pt idx="3">
                  <c:v>91.3675458648624</c:v>
                </c:pt>
                <c:pt idx="4">
                  <c:v>79.1286646570365</c:v>
                </c:pt>
                <c:pt idx="5">
                  <c:v>62.3609229920242</c:v>
                </c:pt>
                <c:pt idx="6">
                  <c:v>46.4591045103577</c:v>
                </c:pt>
                <c:pt idx="7">
                  <c:v>31.3654520834161</c:v>
                </c:pt>
                <c:pt idx="8">
                  <c:v>18.5008628535961</c:v>
                </c:pt>
                <c:pt idx="9">
                  <c:v>8.81610288161215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99.0840073942454</c:v>
                </c:pt>
                <c:pt idx="1">
                  <c:v>286.110115689326</c:v>
                </c:pt>
                <c:pt idx="2">
                  <c:v>405.916843231442</c:v>
                </c:pt>
                <c:pt idx="3">
                  <c:v>559.436481599134</c:v>
                </c:pt>
                <c:pt idx="4">
                  <c:v>618.627617092619</c:v>
                </c:pt>
                <c:pt idx="5">
                  <c:v>564.478220092079</c:v>
                </c:pt>
                <c:pt idx="6">
                  <c:v>487.183277466934</c:v>
                </c:pt>
                <c:pt idx="7">
                  <c:v>367.881556729503</c:v>
                </c:pt>
                <c:pt idx="8">
                  <c:v>239.378953339586</c:v>
                </c:pt>
                <c:pt idx="9">
                  <c:v>122.985231342616</c:v>
                </c:pt>
                <c:pt idx="10">
                  <c:v>0</c:v>
                </c:pt>
              </c:numCache>
            </c:numRef>
          </c:yVal>
          <c:smooth val="0"/>
        </c:ser>
        <c:axId val="66891051"/>
        <c:axId val="651271"/>
      </c:scatterChart>
      <c:valAx>
        <c:axId val="95484881"/>
        <c:scaling>
          <c:orientation val="minMax"/>
          <c:max val="1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363"/>
        <c:crossesAt val="0"/>
        <c:crossBetween val="midCat"/>
        <c:majorUnit val="10"/>
      </c:valAx>
      <c:valAx>
        <c:axId val="8411363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4881"/>
        <c:crossesAt val="0"/>
        <c:crossBetween val="midCat"/>
      </c:valAx>
      <c:valAx>
        <c:axId val="66891051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71"/>
        <c:crossBetween val="midCat"/>
      </c:valAx>
      <c:valAx>
        <c:axId val="651271"/>
        <c:scaling>
          <c:orientation val="minMax"/>
          <c:max val="6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1051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62.029752273956</c:v>
                </c:pt>
                <c:pt idx="1">
                  <c:v>59.3747229892122</c:v>
                </c:pt>
                <c:pt idx="2">
                  <c:v>52.3924278678604</c:v>
                </c:pt>
                <c:pt idx="3">
                  <c:v>43.1254816482151</c:v>
                </c:pt>
                <c:pt idx="4">
                  <c:v>37.3487297181212</c:v>
                </c:pt>
                <c:pt idx="5">
                  <c:v>29.4343556522354</c:v>
                </c:pt>
                <c:pt idx="6">
                  <c:v>21.9286973288888</c:v>
                </c:pt>
                <c:pt idx="7">
                  <c:v>14.8044933833724</c:v>
                </c:pt>
                <c:pt idx="8">
                  <c:v>8.73240726689736</c:v>
                </c:pt>
                <c:pt idx="9">
                  <c:v>4.16120056012093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63.172621703876</c:v>
                </c:pt>
                <c:pt idx="1">
                  <c:v>491.3829568982</c:v>
                </c:pt>
                <c:pt idx="2">
                  <c:v>791.487449295827</c:v>
                </c:pt>
                <c:pt idx="3">
                  <c:v>1325.2283420172</c:v>
                </c:pt>
                <c:pt idx="4">
                  <c:v>1692.10905201239</c:v>
                </c:pt>
                <c:pt idx="5">
                  <c:v>1959.13755699906</c:v>
                </c:pt>
                <c:pt idx="6">
                  <c:v>2269.63129616058</c:v>
                </c:pt>
                <c:pt idx="7">
                  <c:v>2538.56627232691</c:v>
                </c:pt>
                <c:pt idx="8">
                  <c:v>2800.43478475418</c:v>
                </c:pt>
                <c:pt idx="9">
                  <c:v>3019.30158324683</c:v>
                </c:pt>
                <c:pt idx="10">
                  <c:v>3269.44267840823</c:v>
                </c:pt>
              </c:numCache>
            </c:numRef>
          </c:yVal>
          <c:smooth val="0"/>
        </c:ser>
        <c:axId val="84198817"/>
        <c:axId val="3992104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62.029752273956</c:v>
                </c:pt>
                <c:pt idx="1">
                  <c:v>59.3747229892122</c:v>
                </c:pt>
                <c:pt idx="2">
                  <c:v>52.3924278678604</c:v>
                </c:pt>
                <c:pt idx="3">
                  <c:v>43.1254816482151</c:v>
                </c:pt>
                <c:pt idx="4">
                  <c:v>37.3487297181212</c:v>
                </c:pt>
                <c:pt idx="5">
                  <c:v>29.4343556522354</c:v>
                </c:pt>
                <c:pt idx="6">
                  <c:v>21.9286973288888</c:v>
                </c:pt>
                <c:pt idx="7">
                  <c:v>14.8044933833724</c:v>
                </c:pt>
                <c:pt idx="8">
                  <c:v>8.73240726689736</c:v>
                </c:pt>
                <c:pt idx="9">
                  <c:v>4.16120056012093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99.0840073942454</c:v>
                </c:pt>
                <c:pt idx="1">
                  <c:v>286.110115689326</c:v>
                </c:pt>
                <c:pt idx="2">
                  <c:v>405.916843231442</c:v>
                </c:pt>
                <c:pt idx="3">
                  <c:v>559.436481599134</c:v>
                </c:pt>
                <c:pt idx="4">
                  <c:v>618.627617092619</c:v>
                </c:pt>
                <c:pt idx="5">
                  <c:v>564.478220092079</c:v>
                </c:pt>
                <c:pt idx="6">
                  <c:v>487.183277466934</c:v>
                </c:pt>
                <c:pt idx="7">
                  <c:v>367.881556729503</c:v>
                </c:pt>
                <c:pt idx="8">
                  <c:v>239.378953339586</c:v>
                </c:pt>
                <c:pt idx="9">
                  <c:v>122.985231342616</c:v>
                </c:pt>
                <c:pt idx="10">
                  <c:v>0</c:v>
                </c:pt>
              </c:numCache>
            </c:numRef>
          </c:yVal>
          <c:smooth val="0"/>
        </c:ser>
        <c:axId val="42515929"/>
        <c:axId val="33798787"/>
      </c:scatterChart>
      <c:valAx>
        <c:axId val="84198817"/>
        <c:scaling>
          <c:orientation val="minMax"/>
          <c:max val="6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1041"/>
        <c:crossesAt val="0"/>
        <c:crossBetween val="midCat"/>
        <c:majorUnit val="5"/>
      </c:valAx>
      <c:valAx>
        <c:axId val="39921041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8817"/>
        <c:crossesAt val="0"/>
        <c:crossBetween val="midCat"/>
      </c:valAx>
      <c:valAx>
        <c:axId val="42515929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8787"/>
        <c:crossBetween val="midCat"/>
      </c:valAx>
      <c:valAx>
        <c:axId val="33798787"/>
        <c:scaling>
          <c:orientation val="minMax"/>
          <c:max val="6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5929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796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5" activeCellId="0" sqref="L25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30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4"/>
      <c r="L6" s="24"/>
      <c r="M6" s="17"/>
      <c r="N6" s="18"/>
    </row>
    <row r="7" customFormat="false" ht="30.75" hidden="false" customHeight="false" outlineLevel="0" collapsed="false">
      <c r="A7" s="10" t="s">
        <v>5</v>
      </c>
      <c r="B7" s="26" t="n">
        <v>120</v>
      </c>
      <c r="C7" s="23"/>
      <c r="D7" s="23"/>
      <c r="E7" s="12"/>
      <c r="F7" s="12"/>
      <c r="G7" s="24"/>
      <c r="H7" s="24"/>
      <c r="I7" s="24"/>
      <c r="J7" s="25" t="s">
        <v>6</v>
      </c>
      <c r="K7" s="24"/>
      <c r="L7" s="24"/>
      <c r="M7" s="17"/>
      <c r="N7" s="18"/>
    </row>
    <row r="8" customFormat="false" ht="20.2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4"/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7"/>
      <c r="B10" s="27"/>
      <c r="C10" s="24"/>
      <c r="D10" s="24"/>
      <c r="E10" s="24"/>
      <c r="F10" s="24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2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2"/>
      <c r="M25" s="22"/>
      <c r="N25" s="48"/>
    </row>
    <row r="26" customFormat="false" ht="15" hidden="false" customHeight="true" outlineLevel="0" collapsed="false">
      <c r="A26" s="58" t="n">
        <v>2</v>
      </c>
      <c r="B26" s="59" t="n">
        <v>6.12530666666667</v>
      </c>
      <c r="C26" s="60" t="n">
        <v>1630.32333333333</v>
      </c>
      <c r="D26" s="61" t="n">
        <v>13.9713666666667</v>
      </c>
      <c r="E26" s="62" t="n">
        <v>22420.6666666667</v>
      </c>
      <c r="F26" s="63" t="n">
        <v>6.42411896471954</v>
      </c>
      <c r="G26" s="63" t="n">
        <v>131.41896668211</v>
      </c>
      <c r="H26" s="64" t="n">
        <v>1689.94286297877</v>
      </c>
      <c r="I26" s="65" t="n">
        <v>99.0840073942454</v>
      </c>
      <c r="J26" s="66" t="n">
        <v>0.132820385246978</v>
      </c>
      <c r="K26" s="65" t="n">
        <v>5.8627193357439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18.4459333333333</v>
      </c>
      <c r="C27" s="60" t="n">
        <v>1634.45333333333</v>
      </c>
      <c r="D27" s="61" t="n">
        <v>13.9714</v>
      </c>
      <c r="E27" s="62" t="n">
        <v>22471</v>
      </c>
      <c r="F27" s="63" t="n">
        <v>19.3457857046535</v>
      </c>
      <c r="G27" s="63" t="n">
        <v>125.793904638161</v>
      </c>
      <c r="H27" s="64" t="n">
        <v>1694.22389354577</v>
      </c>
      <c r="I27" s="65" t="n">
        <v>286.110115689326</v>
      </c>
      <c r="J27" s="66" t="n">
        <v>0.383525624248426</v>
      </c>
      <c r="K27" s="65" t="n">
        <v>16.877955990201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29.7115</v>
      </c>
      <c r="C28" s="60" t="n">
        <v>1631.72333333333</v>
      </c>
      <c r="D28" s="61" t="n">
        <v>13.9598666666667</v>
      </c>
      <c r="E28" s="62" t="n">
        <v>22562</v>
      </c>
      <c r="F28" s="63" t="n">
        <v>31.1609232006231</v>
      </c>
      <c r="G28" s="63" t="n">
        <v>111.000906499704</v>
      </c>
      <c r="H28" s="64" t="n">
        <v>1691.39405978114</v>
      </c>
      <c r="I28" s="65" t="n">
        <v>405.916843231442</v>
      </c>
      <c r="J28" s="66" t="n">
        <v>0.544124454733837</v>
      </c>
      <c r="K28" s="65" t="n">
        <v>23.9990371785685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49.7475</v>
      </c>
      <c r="C29" s="60" t="n">
        <v>1608.89333333333</v>
      </c>
      <c r="D29" s="61" t="n">
        <v>13.7490666666667</v>
      </c>
      <c r="E29" s="62" t="n">
        <v>22763</v>
      </c>
      <c r="F29" s="63" t="n">
        <v>52.1743441739056</v>
      </c>
      <c r="G29" s="63" t="n">
        <v>91.3675458648624</v>
      </c>
      <c r="H29" s="64" t="n">
        <v>1667.72918621099</v>
      </c>
      <c r="I29" s="65" t="n">
        <v>559.436481599134</v>
      </c>
      <c r="J29" s="66" t="n">
        <v>0.749914854690527</v>
      </c>
      <c r="K29" s="65" t="n">
        <v>33.5446234497243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63.5197666666667</v>
      </c>
      <c r="C30" s="60" t="n">
        <v>1573.68</v>
      </c>
      <c r="D30" s="61" t="n">
        <v>13.4256333333333</v>
      </c>
      <c r="E30" s="62" t="n">
        <v>23076</v>
      </c>
      <c r="F30" s="63" t="n">
        <v>66.618466614661</v>
      </c>
      <c r="G30" s="63" t="n">
        <v>79.1286646570365</v>
      </c>
      <c r="H30" s="64" t="n">
        <v>1631.22813140078</v>
      </c>
      <c r="I30" s="65" t="n">
        <v>618.627617092619</v>
      </c>
      <c r="J30" s="66" t="n">
        <v>0.829259540338631</v>
      </c>
      <c r="K30" s="65" t="n">
        <v>37.9248568863603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73.5437</v>
      </c>
      <c r="C31" s="60" t="n">
        <v>1513.57333333333</v>
      </c>
      <c r="D31" s="61" t="n">
        <v>12.8753333333333</v>
      </c>
      <c r="E31" s="62" t="n">
        <v>23603</v>
      </c>
      <c r="F31" s="63" t="n">
        <v>77.1313998818526</v>
      </c>
      <c r="G31" s="63" t="n">
        <v>62.3609229920242</v>
      </c>
      <c r="H31" s="64" t="n">
        <v>1568.92341535216</v>
      </c>
      <c r="I31" s="65" t="n">
        <v>564.478220092079</v>
      </c>
      <c r="J31" s="66" t="n">
        <v>0.756673217281608</v>
      </c>
      <c r="K31" s="65" t="n">
        <v>35.9781859895417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85.1992666666667</v>
      </c>
      <c r="C32" s="60" t="n">
        <v>1428.77666666667</v>
      </c>
      <c r="D32" s="61" t="n">
        <v>12.0983</v>
      </c>
      <c r="E32" s="62" t="n">
        <v>24474</v>
      </c>
      <c r="F32" s="63" t="n">
        <v>89.3555628409676</v>
      </c>
      <c r="G32" s="63" t="n">
        <v>46.4591045103577</v>
      </c>
      <c r="H32" s="64" t="n">
        <v>1481.02580712451</v>
      </c>
      <c r="I32" s="65" t="n">
        <v>487.183277466934</v>
      </c>
      <c r="J32" s="66" t="n">
        <v>0.653060693655407</v>
      </c>
      <c r="K32" s="65" t="n">
        <v>32.8960040001418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95.2947666666667</v>
      </c>
      <c r="C33" s="60" t="n">
        <v>1335.45333333333</v>
      </c>
      <c r="D33" s="61" t="n">
        <v>11.2636333333333</v>
      </c>
      <c r="E33" s="62" t="n">
        <v>25529</v>
      </c>
      <c r="F33" s="63" t="n">
        <v>99.9435540286185</v>
      </c>
      <c r="G33" s="63" t="n">
        <v>31.3654520834161</v>
      </c>
      <c r="H33" s="64" t="n">
        <v>1384.28971932431</v>
      </c>
      <c r="I33" s="65" t="n">
        <v>367.881556729503</v>
      </c>
      <c r="J33" s="66" t="n">
        <v>0.49313881599129</v>
      </c>
      <c r="K33" s="65" t="n">
        <v>26.5763344313465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105.125</v>
      </c>
      <c r="C34" s="60" t="n">
        <v>1245.12666666667</v>
      </c>
      <c r="D34" s="61" t="n">
        <v>10.435</v>
      </c>
      <c r="E34" s="62" t="n">
        <v>26712</v>
      </c>
      <c r="F34" s="63" t="n">
        <v>110.253337982448</v>
      </c>
      <c r="G34" s="63" t="n">
        <v>18.5008628535961</v>
      </c>
      <c r="H34" s="64" t="n">
        <v>1290.65988372728</v>
      </c>
      <c r="I34" s="65" t="n">
        <v>239.378953339586</v>
      </c>
      <c r="J34" s="66" t="n">
        <v>0.320883315468613</v>
      </c>
      <c r="K34" s="65" t="n">
        <v>18.5472638285837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113.341</v>
      </c>
      <c r="C35" s="60" t="n">
        <v>1169.97666666667</v>
      </c>
      <c r="D35" s="61" t="n">
        <v>9.75753</v>
      </c>
      <c r="E35" s="62" t="n">
        <v>27829</v>
      </c>
      <c r="F35" s="63" t="n">
        <v>118.87014107271</v>
      </c>
      <c r="G35" s="63" t="n">
        <v>8.81610288161215</v>
      </c>
      <c r="H35" s="64" t="n">
        <v>1212.7617125141</v>
      </c>
      <c r="I35" s="65" t="n">
        <v>122.985231342616</v>
      </c>
      <c r="J35" s="66" t="n">
        <v>0.164859559440505</v>
      </c>
      <c r="K35" s="65" t="n">
        <v>10.1411933261023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122.731</v>
      </c>
      <c r="C36" s="60" t="n">
        <v>1103.74666666667</v>
      </c>
      <c r="D36" s="61" t="n">
        <v>9.19174333333333</v>
      </c>
      <c r="E36" s="62" t="n">
        <v>28654</v>
      </c>
      <c r="F36" s="63" t="n">
        <v>128.718215685363</v>
      </c>
      <c r="G36" s="63" t="n">
        <v>0</v>
      </c>
      <c r="H36" s="64" t="n">
        <v>1144.10973807033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604.067182170573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7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3524425425107</v>
      </c>
      <c r="BD41" s="14" t="n">
        <f aca="false">IF(ISERR(($BE$21*0.4912-B26*0.03607)/($BE$21*0.4912)),0,($BE$21*0.4912-B26*0.03607)/($BE$21*0.4912))</f>
        <v>0.984197722276694</v>
      </c>
      <c r="BF41" s="0" t="n">
        <f aca="false">(I26*63025)/(746*E26)</f>
        <v>0.373361100481287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225538062469</v>
      </c>
      <c r="BD42" s="14" t="n">
        <f aca="false">IF(ISERR(($BE$21*0.4912-B27*0.03607)/($BE$21*0.4912)),0,($BE$21*0.4912-B27*0.03607)/($BE$21*0.4912))</f>
        <v>0.952412544014299</v>
      </c>
      <c r="BF42" s="0" t="n">
        <f aca="false">(I27*63025)/(746*E27)</f>
        <v>1.0756843250526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2697841126376</v>
      </c>
      <c r="BD43" s="14" t="n">
        <f aca="false">IF(ISERR(($BE$21*0.4912-B28*0.03607)/($BE$21*0.4912)),0,($BE$21*0.4912-B28*0.03607)/($BE$21*0.4912))</f>
        <v>0.923349245984527</v>
      </c>
      <c r="BF43" s="0" t="n">
        <f aca="false">(I28*63025)/(746*E28)</f>
        <v>1.51996470878469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79172762418495</v>
      </c>
      <c r="BD44" s="14" t="n">
        <f aca="false">IF(ISERR(($BE$21*0.4912-B29*0.03607)/($BE$21*0.4912)),0,($BE$21*0.4912-B29*0.03607)/($BE$21*0.4912))</f>
        <v>0.871659681086962</v>
      </c>
      <c r="BF44" s="0" t="n">
        <f aca="false">(I29*63025)/(746*E29)</f>
        <v>2.07632490079825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797371692501</v>
      </c>
      <c r="BD45" s="14" t="n">
        <f aca="false">IF(ISERR(($BE$21*0.4912-B30*0.03607)/($BE$21*0.4912)),0,($BE$21*0.4912-B30*0.03607)/($BE$21*0.4912))</f>
        <v>0.836129511809</v>
      </c>
      <c r="BF45" s="0" t="n">
        <f aca="false">(I30*63025)/(746*E30)</f>
        <v>2.26486750432667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7952593094912</v>
      </c>
      <c r="BD46" s="14" t="n">
        <f aca="false">IF(ISERR(($BE$21*0.4912-B31*0.03607)/($BE$21*0.4912)),0,($BE$21*0.4912-B31*0.03607)/($BE$21*0.4912))</f>
        <v>0.810269422341931</v>
      </c>
      <c r="BF46" s="0" t="n">
        <f aca="false">(I31*63025)/(746*E31)</f>
        <v>2.02047746130464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6064986635058</v>
      </c>
      <c r="BD47" s="14" t="n">
        <f aca="false">IF(ISERR(($BE$21*0.4912-B32*0.03607)/($BE$21*0.4912)),0,($BE$21*0.4912-B32*0.03607)/($BE$21*0.4912))</f>
        <v>0.780199988840505</v>
      </c>
      <c r="BF47" s="0" t="n">
        <f aca="false">(I32*63025)/(746*E32)</f>
        <v>1.68175002932222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4569679338148</v>
      </c>
      <c r="BD48" s="14" t="n">
        <f aca="false">IF(ISERR(($BE$21*0.4912-B33*0.03607)/($BE$21*0.4912)),0,($BE$21*0.4912-B33*0.03607)/($BE$21*0.4912))</f>
        <v>0.754155269214663</v>
      </c>
      <c r="BF48" s="0" t="n">
        <f aca="false">(I33*63025)/(746*E33)</f>
        <v>1.21744188483102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3772321595821</v>
      </c>
      <c r="BD49" s="14" t="n">
        <f aca="false">IF(ISERR(($BE$21*0.4912-B34*0.03607)/($BE$21*0.4912)),0,($BE$21*0.4912-B34*0.03607)/($BE$21*0.4912))</f>
        <v>0.728794893698515</v>
      </c>
      <c r="BF49" s="0" t="n">
        <f aca="false">(I34*63025)/(746*E34)</f>
        <v>0.757100589900021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2608973898712</v>
      </c>
      <c r="BD50" s="14" t="n">
        <f aca="false">IF(ISERR(($BE$21*0.4912-B35*0.03607)/($BE$21*0.4912)),0,($BE$21*0.4912-B35*0.03607)/($BE$21*0.4912))</f>
        <v>0.70759897309568</v>
      </c>
      <c r="BF50" s="0" t="n">
        <f aca="false">(I35*63025)/(746*E35)</f>
        <v>0.373361376037148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155.582789333333</v>
      </c>
      <c r="C58" s="105" t="n">
        <f aca="false">AIRFLOW!C26</f>
        <v>1630.32333333333</v>
      </c>
      <c r="D58" s="106" t="n">
        <f aca="false">AIRFLOW!D26</f>
        <v>13.9713666666667</v>
      </c>
      <c r="E58" s="107" t="n">
        <f aca="false">AIRFLOW!E26</f>
        <v>22420.6666666667</v>
      </c>
      <c r="F58" s="108" t="n">
        <f aca="false">25.4*AIRFLOW!F26</f>
        <v>163.172621703876</v>
      </c>
      <c r="G58" s="109" t="n">
        <f aca="false">AIRFLOW!G26*0.472</f>
        <v>62.029752273956</v>
      </c>
      <c r="H58" s="108" t="n">
        <f aca="false">AIRFLOW!H26</f>
        <v>1689.94286297877</v>
      </c>
      <c r="I58" s="109" t="n">
        <f aca="false">AIRFLOW!I26</f>
        <v>99.0840073942454</v>
      </c>
      <c r="J58" s="110" t="n">
        <f aca="false">AIRFLOW!J26</f>
        <v>0.132820385246978</v>
      </c>
      <c r="K58" s="111" t="n">
        <f aca="false">AIRFLOW!K26</f>
        <v>5.8627193357439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468.526706666667</v>
      </c>
      <c r="C59" s="105" t="n">
        <f aca="false">AIRFLOW!C27</f>
        <v>1634.45333333333</v>
      </c>
      <c r="D59" s="106" t="n">
        <f aca="false">AIRFLOW!D27</f>
        <v>13.9714</v>
      </c>
      <c r="E59" s="107" t="n">
        <f aca="false">AIRFLOW!E27</f>
        <v>22471</v>
      </c>
      <c r="F59" s="108" t="n">
        <f aca="false">25.4*AIRFLOW!F27</f>
        <v>491.3829568982</v>
      </c>
      <c r="G59" s="109" t="n">
        <f aca="false">AIRFLOW!G27*0.472</f>
        <v>59.3747229892122</v>
      </c>
      <c r="H59" s="108" t="n">
        <f aca="false">AIRFLOW!H27</f>
        <v>1694.22389354577</v>
      </c>
      <c r="I59" s="109" t="n">
        <f aca="false">AIRFLOW!I27</f>
        <v>286.110115689326</v>
      </c>
      <c r="J59" s="110" t="n">
        <f aca="false">AIRFLOW!J27</f>
        <v>0.383525624248426</v>
      </c>
      <c r="K59" s="111" t="n">
        <f aca="false">AIRFLOW!K27</f>
        <v>16.877955990201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754.6721</v>
      </c>
      <c r="C60" s="105" t="n">
        <f aca="false">AIRFLOW!C28</f>
        <v>1631.72333333333</v>
      </c>
      <c r="D60" s="106" t="n">
        <f aca="false">AIRFLOW!D28</f>
        <v>13.9598666666667</v>
      </c>
      <c r="E60" s="107" t="n">
        <f aca="false">AIRFLOW!E28</f>
        <v>22562</v>
      </c>
      <c r="F60" s="108" t="n">
        <f aca="false">25.4*AIRFLOW!F28</f>
        <v>791.487449295827</v>
      </c>
      <c r="G60" s="109" t="n">
        <f aca="false">AIRFLOW!G28*0.472</f>
        <v>52.3924278678604</v>
      </c>
      <c r="H60" s="108" t="n">
        <f aca="false">AIRFLOW!H28</f>
        <v>1691.39405978114</v>
      </c>
      <c r="I60" s="109" t="n">
        <f aca="false">AIRFLOW!I28</f>
        <v>405.916843231442</v>
      </c>
      <c r="J60" s="110" t="n">
        <f aca="false">AIRFLOW!J28</f>
        <v>0.544124454733837</v>
      </c>
      <c r="K60" s="111" t="n">
        <f aca="false">AIRFLOW!K28</f>
        <v>23.9990371785685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1263.5865</v>
      </c>
      <c r="C61" s="105" t="n">
        <f aca="false">AIRFLOW!C29</f>
        <v>1608.89333333333</v>
      </c>
      <c r="D61" s="106" t="n">
        <f aca="false">AIRFLOW!D29</f>
        <v>13.7490666666667</v>
      </c>
      <c r="E61" s="107" t="n">
        <f aca="false">AIRFLOW!E29</f>
        <v>22763</v>
      </c>
      <c r="F61" s="108" t="n">
        <f aca="false">25.4*AIRFLOW!F29</f>
        <v>1325.2283420172</v>
      </c>
      <c r="G61" s="109" t="n">
        <f aca="false">AIRFLOW!G29*0.472</f>
        <v>43.1254816482151</v>
      </c>
      <c r="H61" s="108" t="n">
        <f aca="false">AIRFLOW!H29</f>
        <v>1667.72918621099</v>
      </c>
      <c r="I61" s="109" t="n">
        <f aca="false">AIRFLOW!I29</f>
        <v>559.436481599134</v>
      </c>
      <c r="J61" s="110" t="n">
        <f aca="false">AIRFLOW!J29</f>
        <v>0.749914854690527</v>
      </c>
      <c r="K61" s="111" t="n">
        <f aca="false">AIRFLOW!K29</f>
        <v>33.5446234497243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1613.40207333333</v>
      </c>
      <c r="C62" s="105" t="n">
        <f aca="false">AIRFLOW!C30</f>
        <v>1573.68</v>
      </c>
      <c r="D62" s="106" t="n">
        <f aca="false">AIRFLOW!D30</f>
        <v>13.4256333333333</v>
      </c>
      <c r="E62" s="107" t="n">
        <f aca="false">AIRFLOW!E30</f>
        <v>23076</v>
      </c>
      <c r="F62" s="108" t="n">
        <f aca="false">25.4*AIRFLOW!F30</f>
        <v>1692.10905201239</v>
      </c>
      <c r="G62" s="109" t="n">
        <f aca="false">AIRFLOW!G30*0.472</f>
        <v>37.3487297181212</v>
      </c>
      <c r="H62" s="108" t="n">
        <f aca="false">AIRFLOW!H30</f>
        <v>1631.22813140078</v>
      </c>
      <c r="I62" s="109" t="n">
        <f aca="false">AIRFLOW!I30</f>
        <v>618.627617092619</v>
      </c>
      <c r="J62" s="110" t="n">
        <f aca="false">AIRFLOW!J30</f>
        <v>0.829259540338631</v>
      </c>
      <c r="K62" s="111" t="n">
        <f aca="false">AIRFLOW!K30</f>
        <v>37.9248568863603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868.00998</v>
      </c>
      <c r="C63" s="105" t="n">
        <f aca="false">AIRFLOW!C31</f>
        <v>1513.57333333333</v>
      </c>
      <c r="D63" s="106" t="n">
        <f aca="false">AIRFLOW!D31</f>
        <v>12.8753333333333</v>
      </c>
      <c r="E63" s="107" t="n">
        <f aca="false">AIRFLOW!E31</f>
        <v>23603</v>
      </c>
      <c r="F63" s="108" t="n">
        <f aca="false">25.4*AIRFLOW!F31</f>
        <v>1959.13755699906</v>
      </c>
      <c r="G63" s="109" t="n">
        <f aca="false">AIRFLOW!G31*0.472</f>
        <v>29.4343556522354</v>
      </c>
      <c r="H63" s="108" t="n">
        <f aca="false">AIRFLOW!H31</f>
        <v>1568.92341535216</v>
      </c>
      <c r="I63" s="109" t="n">
        <f aca="false">AIRFLOW!I31</f>
        <v>564.478220092079</v>
      </c>
      <c r="J63" s="110" t="n">
        <f aca="false">AIRFLOW!J31</f>
        <v>0.756673217281608</v>
      </c>
      <c r="K63" s="111" t="n">
        <f aca="false">AIRFLOW!K31</f>
        <v>35.9781859895417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2164.06137333333</v>
      </c>
      <c r="C64" s="105" t="n">
        <f aca="false">AIRFLOW!C32</f>
        <v>1428.77666666667</v>
      </c>
      <c r="D64" s="106" t="n">
        <f aca="false">AIRFLOW!D32</f>
        <v>12.0983</v>
      </c>
      <c r="E64" s="107" t="n">
        <f aca="false">AIRFLOW!E32</f>
        <v>24474</v>
      </c>
      <c r="F64" s="108" t="n">
        <f aca="false">25.4*AIRFLOW!F32</f>
        <v>2269.63129616058</v>
      </c>
      <c r="G64" s="109" t="n">
        <f aca="false">AIRFLOW!G32*0.472</f>
        <v>21.9286973288888</v>
      </c>
      <c r="H64" s="108" t="n">
        <f aca="false">AIRFLOW!H32</f>
        <v>1481.02580712451</v>
      </c>
      <c r="I64" s="109" t="n">
        <f aca="false">AIRFLOW!I32</f>
        <v>487.183277466934</v>
      </c>
      <c r="J64" s="110" t="n">
        <f aca="false">AIRFLOW!J32</f>
        <v>0.653060693655407</v>
      </c>
      <c r="K64" s="111" t="n">
        <f aca="false">AIRFLOW!K32</f>
        <v>32.8960040001418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2420.48707333333</v>
      </c>
      <c r="C65" s="105" t="n">
        <f aca="false">AIRFLOW!C33</f>
        <v>1335.45333333333</v>
      </c>
      <c r="D65" s="106" t="n">
        <f aca="false">AIRFLOW!D33</f>
        <v>11.2636333333333</v>
      </c>
      <c r="E65" s="107" t="n">
        <f aca="false">AIRFLOW!E33</f>
        <v>25529</v>
      </c>
      <c r="F65" s="108" t="n">
        <f aca="false">25.4*AIRFLOW!F33</f>
        <v>2538.56627232691</v>
      </c>
      <c r="G65" s="109" t="n">
        <f aca="false">AIRFLOW!G33*0.472</f>
        <v>14.8044933833724</v>
      </c>
      <c r="H65" s="108" t="n">
        <f aca="false">AIRFLOW!H33</f>
        <v>1384.28971932431</v>
      </c>
      <c r="I65" s="109" t="n">
        <f aca="false">AIRFLOW!I33</f>
        <v>367.881556729503</v>
      </c>
      <c r="J65" s="110" t="n">
        <f aca="false">AIRFLOW!J33</f>
        <v>0.49313881599129</v>
      </c>
      <c r="K65" s="111" t="n">
        <f aca="false">AIRFLOW!K33</f>
        <v>26.5763344313465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2670.175</v>
      </c>
      <c r="C66" s="105" t="n">
        <f aca="false">AIRFLOW!C34</f>
        <v>1245.12666666667</v>
      </c>
      <c r="D66" s="106" t="n">
        <f aca="false">AIRFLOW!D34</f>
        <v>10.435</v>
      </c>
      <c r="E66" s="107" t="n">
        <f aca="false">AIRFLOW!E34</f>
        <v>26712</v>
      </c>
      <c r="F66" s="108" t="n">
        <f aca="false">25.4*AIRFLOW!F34</f>
        <v>2800.43478475418</v>
      </c>
      <c r="G66" s="109" t="n">
        <f aca="false">AIRFLOW!G34*0.472</f>
        <v>8.73240726689736</v>
      </c>
      <c r="H66" s="108" t="n">
        <f aca="false">AIRFLOW!H34</f>
        <v>1290.65988372728</v>
      </c>
      <c r="I66" s="109" t="n">
        <f aca="false">AIRFLOW!I34</f>
        <v>239.378953339586</v>
      </c>
      <c r="J66" s="110" t="n">
        <f aca="false">AIRFLOW!J34</f>
        <v>0.320883315468613</v>
      </c>
      <c r="K66" s="111" t="n">
        <f aca="false">AIRFLOW!K34</f>
        <v>18.5472638285837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2878.8614</v>
      </c>
      <c r="C67" s="105" t="n">
        <f aca="false">AIRFLOW!C35</f>
        <v>1169.97666666667</v>
      </c>
      <c r="D67" s="106" t="n">
        <f aca="false">AIRFLOW!D35</f>
        <v>9.75753</v>
      </c>
      <c r="E67" s="107" t="n">
        <f aca="false">AIRFLOW!E35</f>
        <v>27829</v>
      </c>
      <c r="F67" s="108" t="n">
        <f aca="false">25.4*AIRFLOW!F35</f>
        <v>3019.30158324683</v>
      </c>
      <c r="G67" s="109" t="n">
        <f aca="false">AIRFLOW!G35*0.472</f>
        <v>4.16120056012093</v>
      </c>
      <c r="H67" s="108" t="n">
        <f aca="false">AIRFLOW!H35</f>
        <v>1212.7617125141</v>
      </c>
      <c r="I67" s="109" t="n">
        <f aca="false">AIRFLOW!I35</f>
        <v>122.985231342616</v>
      </c>
      <c r="J67" s="110" t="n">
        <f aca="false">AIRFLOW!J35</f>
        <v>0.164859559440505</v>
      </c>
      <c r="K67" s="111" t="n">
        <f aca="false">AIRFLOW!K35</f>
        <v>10.1411933261023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3117.3674</v>
      </c>
      <c r="C68" s="105" t="n">
        <f aca="false">AIRFLOW!C36</f>
        <v>1103.74666666667</v>
      </c>
      <c r="D68" s="106" t="n">
        <f aca="false">AIRFLOW!D36</f>
        <v>9.19174333333333</v>
      </c>
      <c r="E68" s="107" t="n">
        <f aca="false">AIRFLOW!E36</f>
        <v>28654</v>
      </c>
      <c r="F68" s="108" t="n">
        <f aca="false">25.4*AIRFLOW!F36</f>
        <v>3269.44267840823</v>
      </c>
      <c r="G68" s="109" t="n">
        <f aca="false">AIRFLOW!G36*0.472</f>
        <v>0</v>
      </c>
      <c r="H68" s="108" t="n">
        <f aca="false">AIRFLOW!H36</f>
        <v>1144.10973807033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604.067182170573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1.52562346921106</v>
      </c>
      <c r="C74" s="105" t="n">
        <f aca="false">AIRFLOW!C26</f>
        <v>1630.32333333333</v>
      </c>
      <c r="D74" s="106" t="n">
        <f aca="false">AIRFLOW!D26</f>
        <v>13.9713666666667</v>
      </c>
      <c r="E74" s="118" t="n">
        <f aca="false">AIRFLOW!E26</f>
        <v>22420.6666666667</v>
      </c>
      <c r="F74" s="119" t="n">
        <f aca="false">AIRFLOW!F26*(0.07355/0.2952998)</f>
        <v>1.60004832328069</v>
      </c>
      <c r="G74" s="119" t="n">
        <f aca="false">AIRFLOW!G26*0.472*(0.001*3600)</f>
        <v>223.307108186241</v>
      </c>
      <c r="H74" s="120" t="n">
        <f aca="false">AIRFLOW!H26</f>
        <v>1689.94286297877</v>
      </c>
      <c r="I74" s="121" t="n">
        <f aca="false">AIRFLOW!I26</f>
        <v>99.0840073942454</v>
      </c>
      <c r="J74" s="122" t="n">
        <f aca="false">AIRFLOW!J26</f>
        <v>0.132820385246978</v>
      </c>
      <c r="K74" s="119" t="n">
        <f aca="false">AIRFLOW!K26</f>
        <v>5.8627193357439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4.59430855241577</v>
      </c>
      <c r="C75" s="105" t="n">
        <f aca="false">AIRFLOW!C27</f>
        <v>1634.45333333333</v>
      </c>
      <c r="D75" s="106" t="n">
        <f aca="false">AIRFLOW!D27</f>
        <v>13.9714</v>
      </c>
      <c r="E75" s="118" t="n">
        <f aca="false">AIRFLOW!E27</f>
        <v>22471</v>
      </c>
      <c r="F75" s="119" t="n">
        <f aca="false">AIRFLOW!F27*(0.07355/0.2952998)</f>
        <v>4.8184338038064</v>
      </c>
      <c r="G75" s="119" t="n">
        <f aca="false">AIRFLOW!G27*0.472*(0.001*3600)</f>
        <v>213.749002761164</v>
      </c>
      <c r="H75" s="120" t="n">
        <f aca="false">AIRFLOW!H27</f>
        <v>1694.22389354577</v>
      </c>
      <c r="I75" s="121" t="n">
        <f aca="false">AIRFLOW!I27</f>
        <v>286.110115689326</v>
      </c>
      <c r="J75" s="122" t="n">
        <f aca="false">AIRFLOW!J27</f>
        <v>0.383525624248426</v>
      </c>
      <c r="K75" s="119" t="n">
        <f aca="false">AIRFLOW!K27</f>
        <v>16.877955990201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7.40021098896782</v>
      </c>
      <c r="C76" s="105" t="n">
        <f aca="false">AIRFLOW!C28</f>
        <v>1631.72333333333</v>
      </c>
      <c r="D76" s="106" t="n">
        <f aca="false">AIRFLOW!D28</f>
        <v>13.9598666666667</v>
      </c>
      <c r="E76" s="118" t="n">
        <f aca="false">AIRFLOW!E28</f>
        <v>22562</v>
      </c>
      <c r="F76" s="119" t="n">
        <f aca="false">AIRFLOW!F28*(0.07355/0.2952998)</f>
        <v>7.7612172490663</v>
      </c>
      <c r="G76" s="119" t="n">
        <f aca="false">AIRFLOW!G28*0.472*(0.001*3600)</f>
        <v>188.612740324297</v>
      </c>
      <c r="H76" s="120" t="n">
        <f aca="false">AIRFLOW!H28</f>
        <v>1691.39405978114</v>
      </c>
      <c r="I76" s="121" t="n">
        <f aca="false">AIRFLOW!I28</f>
        <v>405.916843231442</v>
      </c>
      <c r="J76" s="122" t="n">
        <f aca="false">AIRFLOW!J28</f>
        <v>0.544124454733837</v>
      </c>
      <c r="K76" s="119" t="n">
        <f aca="false">AIRFLOW!K28</f>
        <v>23.9990371785685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12.3905557165972</v>
      </c>
      <c r="C77" s="105" t="n">
        <f aca="false">AIRFLOW!C29</f>
        <v>1608.89333333333</v>
      </c>
      <c r="D77" s="106" t="n">
        <f aca="false">AIRFLOW!D29</f>
        <v>13.7490666666667</v>
      </c>
      <c r="E77" s="118" t="n">
        <f aca="false">AIRFLOW!E29</f>
        <v>22763</v>
      </c>
      <c r="F77" s="119" t="n">
        <f aca="false">AIRFLOW!F29*(0.07355/0.2952998)</f>
        <v>12.9950071554087</v>
      </c>
      <c r="G77" s="119" t="n">
        <f aca="false">AIRFLOW!G29*0.472*(0.001*3600)</f>
        <v>155.251733933574</v>
      </c>
      <c r="H77" s="120" t="n">
        <f aca="false">AIRFLOW!H29</f>
        <v>1667.72918621099</v>
      </c>
      <c r="I77" s="121" t="n">
        <f aca="false">AIRFLOW!I29</f>
        <v>559.436481599134</v>
      </c>
      <c r="J77" s="122" t="n">
        <f aca="false">AIRFLOW!J29</f>
        <v>0.749914854690527</v>
      </c>
      <c r="K77" s="119" t="n">
        <f aca="false">AIRFLOW!K29</f>
        <v>33.5446234497243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15.82079919571</v>
      </c>
      <c r="C78" s="105" t="n">
        <f aca="false">AIRFLOW!C30</f>
        <v>1573.68</v>
      </c>
      <c r="D78" s="106" t="n">
        <f aca="false">AIRFLOW!D30</f>
        <v>13.4256333333333</v>
      </c>
      <c r="E78" s="118" t="n">
        <f aca="false">AIRFLOW!E30</f>
        <v>23076</v>
      </c>
      <c r="F78" s="119" t="n">
        <f aca="false">AIRFLOW!F30*(0.07355/0.2952998)</f>
        <v>16.5925890214227</v>
      </c>
      <c r="G78" s="119" t="n">
        <f aca="false">AIRFLOW!G30*0.472*(0.001*3600)</f>
        <v>134.455426985236</v>
      </c>
      <c r="H78" s="120" t="n">
        <f aca="false">AIRFLOW!H30</f>
        <v>1631.22813140078</v>
      </c>
      <c r="I78" s="121" t="n">
        <f aca="false">AIRFLOW!I30</f>
        <v>618.627617092619</v>
      </c>
      <c r="J78" s="122" t="n">
        <f aca="false">AIRFLOW!J30</f>
        <v>0.829259540338631</v>
      </c>
      <c r="K78" s="119" t="n">
        <f aca="false">AIRFLOW!K30</f>
        <v>37.9248568863603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8.3174493684046</v>
      </c>
      <c r="C79" s="105" t="n">
        <f aca="false">AIRFLOW!C31</f>
        <v>1513.57333333333</v>
      </c>
      <c r="D79" s="106" t="n">
        <f aca="false">AIRFLOW!D31</f>
        <v>12.8753333333333</v>
      </c>
      <c r="E79" s="118" t="n">
        <f aca="false">AIRFLOW!E31</f>
        <v>23603</v>
      </c>
      <c r="F79" s="119" t="n">
        <f aca="false">AIRFLOW!F31*(0.07355/0.2952998)</f>
        <v>19.2110338757773</v>
      </c>
      <c r="G79" s="119" t="n">
        <f aca="false">AIRFLOW!G31*0.472*(0.001*3600)</f>
        <v>105.963680348048</v>
      </c>
      <c r="H79" s="120" t="n">
        <f aca="false">AIRFLOW!H31</f>
        <v>1568.92341535216</v>
      </c>
      <c r="I79" s="121" t="n">
        <f aca="false">AIRFLOW!I31</f>
        <v>564.478220092079</v>
      </c>
      <c r="J79" s="122" t="n">
        <f aca="false">AIRFLOW!J31</f>
        <v>0.756673217281608</v>
      </c>
      <c r="K79" s="119" t="n">
        <f aca="false">AIRFLOW!K31</f>
        <v>35.9781859895417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21.220488680769</v>
      </c>
      <c r="C80" s="105" t="n">
        <f aca="false">AIRFLOW!C32</f>
        <v>1428.77666666667</v>
      </c>
      <c r="D80" s="106" t="n">
        <f aca="false">AIRFLOW!D32</f>
        <v>12.0983</v>
      </c>
      <c r="E80" s="118" t="n">
        <f aca="false">AIRFLOW!E32</f>
        <v>24474</v>
      </c>
      <c r="F80" s="119" t="n">
        <f aca="false">AIRFLOW!F32*(0.07355/0.2952998)</f>
        <v>22.2556928482619</v>
      </c>
      <c r="G80" s="119" t="n">
        <f aca="false">AIRFLOW!G32*0.472*(0.001*3600)</f>
        <v>78.9433103839998</v>
      </c>
      <c r="H80" s="120" t="n">
        <f aca="false">AIRFLOW!H32</f>
        <v>1481.02580712451</v>
      </c>
      <c r="I80" s="121" t="n">
        <f aca="false">AIRFLOW!I32</f>
        <v>487.183277466934</v>
      </c>
      <c r="J80" s="122" t="n">
        <f aca="false">AIRFLOW!J32</f>
        <v>0.653060693655407</v>
      </c>
      <c r="K80" s="119" t="n">
        <f aca="false">AIRFLOW!K32</f>
        <v>32.8960040001418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23.7349638852899</v>
      </c>
      <c r="C81" s="105" t="n">
        <f aca="false">AIRFLOW!C33</f>
        <v>1335.45333333333</v>
      </c>
      <c r="D81" s="106" t="n">
        <f aca="false">AIRFLOW!D33</f>
        <v>11.2636333333333</v>
      </c>
      <c r="E81" s="118" t="n">
        <f aca="false">AIRFLOW!E33</f>
        <v>25529</v>
      </c>
      <c r="F81" s="119" t="n">
        <f aca="false">AIRFLOW!F33*(0.07355/0.2952998)</f>
        <v>24.8928322972277</v>
      </c>
      <c r="G81" s="119" t="n">
        <f aca="false">AIRFLOW!G33*0.472*(0.001*3600)</f>
        <v>53.2961761801406</v>
      </c>
      <c r="H81" s="120" t="n">
        <f aca="false">AIRFLOW!H33</f>
        <v>1384.28971932431</v>
      </c>
      <c r="I81" s="121" t="n">
        <f aca="false">AIRFLOW!I33</f>
        <v>367.881556729503</v>
      </c>
      <c r="J81" s="122" t="n">
        <f aca="false">AIRFLOW!J33</f>
        <v>0.49313881599129</v>
      </c>
      <c r="K81" s="119" t="n">
        <f aca="false">AIRFLOW!K33</f>
        <v>26.5763344313465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26.1833694096643</v>
      </c>
      <c r="C82" s="105" t="n">
        <f aca="false">AIRFLOW!C34</f>
        <v>1245.12666666667</v>
      </c>
      <c r="D82" s="106" t="n">
        <f aca="false">AIRFLOW!D34</f>
        <v>10.435</v>
      </c>
      <c r="E82" s="118" t="n">
        <f aca="false">AIRFLOW!E34</f>
        <v>26712</v>
      </c>
      <c r="F82" s="119" t="n">
        <f aca="false">AIRFLOW!F34*(0.07355/0.2952998)</f>
        <v>27.4606789730608</v>
      </c>
      <c r="G82" s="119" t="n">
        <f aca="false">AIRFLOW!G34*0.472*(0.001*3600)</f>
        <v>31.4366661608305</v>
      </c>
      <c r="H82" s="120" t="n">
        <f aca="false">AIRFLOW!H34</f>
        <v>1290.65988372728</v>
      </c>
      <c r="I82" s="121" t="n">
        <f aca="false">AIRFLOW!I34</f>
        <v>239.378953339586</v>
      </c>
      <c r="J82" s="122" t="n">
        <f aca="false">AIRFLOW!J34</f>
        <v>0.320883315468613</v>
      </c>
      <c r="K82" s="119" t="n">
        <f aca="false">AIRFLOW!K34</f>
        <v>18.5472638285837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28.2297195934437</v>
      </c>
      <c r="C83" s="105" t="n">
        <f aca="false">AIRFLOW!C35</f>
        <v>1169.97666666667</v>
      </c>
      <c r="D83" s="106" t="n">
        <f aca="false">AIRFLOW!D35</f>
        <v>9.75753</v>
      </c>
      <c r="E83" s="118" t="n">
        <f aca="false">AIRFLOW!E35</f>
        <v>27829</v>
      </c>
      <c r="F83" s="119" t="n">
        <f aca="false">AIRFLOW!F35*(0.07355/0.2952998)</f>
        <v>29.6068567465939</v>
      </c>
      <c r="G83" s="119" t="n">
        <f aca="false">AIRFLOW!G35*0.472*(0.001*3600)</f>
        <v>14.9803220164354</v>
      </c>
      <c r="H83" s="120" t="n">
        <f aca="false">AIRFLOW!H35</f>
        <v>1212.7617125141</v>
      </c>
      <c r="I83" s="121" t="n">
        <f aca="false">AIRFLOW!I35</f>
        <v>122.985231342616</v>
      </c>
      <c r="J83" s="122" t="n">
        <f aca="false">AIRFLOW!J35</f>
        <v>0.164859559440505</v>
      </c>
      <c r="K83" s="119" t="n">
        <f aca="false">AIRFLOW!K35</f>
        <v>10.1411933261023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30.5684766803093</v>
      </c>
      <c r="C84" s="105" t="n">
        <f aca="false">AIRFLOW!C36</f>
        <v>1103.74666666667</v>
      </c>
      <c r="D84" s="106" t="n">
        <f aca="false">AIRFLOW!D36</f>
        <v>9.19174333333333</v>
      </c>
      <c r="E84" s="118" t="n">
        <f aca="false">AIRFLOW!E36</f>
        <v>28654</v>
      </c>
      <c r="F84" s="119" t="n">
        <f aca="false">AIRFLOW!F36*(0.07355/0.2952998)</f>
        <v>32.0597059790033</v>
      </c>
      <c r="G84" s="119" t="n">
        <f aca="false">AIRFLOW!G36*0.472*(0.001*3600)</f>
        <v>0</v>
      </c>
      <c r="H84" s="120" t="n">
        <f aca="false">AIRFLOW!H36</f>
        <v>1144.10973807033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604.067182170573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115.85 in H2O, 2942 mm H2O or 28.85 kPa, Maximum open watts = 1910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115.846394116827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942.49841056741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8.853735381103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909.63543516601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6-07-05T17:39:43Z</cp:lastPrinted>
  <dcterms:modified xsi:type="dcterms:W3CDTF">2008-12-02T00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2245686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lease put the correct lines back in when thru - please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