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373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42.59 inH20, 3622 mmH20 or 35.52 Pa, Maximum open watts = 196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19421023046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54474975891</c:v>
                </c:pt>
                <c:pt idx="1">
                  <c:v>105.277198990115</c:v>
                </c:pt>
                <c:pt idx="2">
                  <c:v>99.4345262319543</c:v>
                </c:pt>
                <c:pt idx="3">
                  <c:v>86.4816225812127</c:v>
                </c:pt>
                <c:pt idx="4">
                  <c:v>77.0452316685674</c:v>
                </c:pt>
                <c:pt idx="5">
                  <c:v>63.7096875060635</c:v>
                </c:pt>
                <c:pt idx="6">
                  <c:v>48.3625852416751</c:v>
                </c:pt>
                <c:pt idx="7">
                  <c:v>33.1560856374361</c:v>
                </c:pt>
                <c:pt idx="8">
                  <c:v>19.8345661036447</c:v>
                </c:pt>
                <c:pt idx="9">
                  <c:v>9.5544138271505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9690799713375</c:v>
                </c:pt>
                <c:pt idx="1">
                  <c:v>13.3956919091842</c:v>
                </c:pt>
                <c:pt idx="2">
                  <c:v>24.8122084972866</c:v>
                </c:pt>
                <c:pt idx="3">
                  <c:v>46.5607591535558</c:v>
                </c:pt>
                <c:pt idx="4">
                  <c:v>63.0908314352308</c:v>
                </c:pt>
                <c:pt idx="5">
                  <c:v>80.570907871025</c:v>
                </c:pt>
                <c:pt idx="6">
                  <c:v>96.9954241355756</c:v>
                </c:pt>
                <c:pt idx="7">
                  <c:v>111.878822550111</c:v>
                </c:pt>
                <c:pt idx="8">
                  <c:v>127.734391882361</c:v>
                </c:pt>
                <c:pt idx="9">
                  <c:v>141.969676351752</c:v>
                </c:pt>
                <c:pt idx="10">
                  <c:v>158.436415023153</c:v>
                </c:pt>
              </c:numCache>
            </c:numRef>
          </c:yVal>
          <c:smooth val="0"/>
        </c:ser>
        <c:axId val="13092379"/>
        <c:axId val="4753767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54474975891</c:v>
                </c:pt>
                <c:pt idx="1">
                  <c:v>105.277198990115</c:v>
                </c:pt>
                <c:pt idx="2">
                  <c:v>99.4345262319543</c:v>
                </c:pt>
                <c:pt idx="3">
                  <c:v>86.4816225812127</c:v>
                </c:pt>
                <c:pt idx="4">
                  <c:v>77.0452316685674</c:v>
                </c:pt>
                <c:pt idx="5">
                  <c:v>63.7096875060635</c:v>
                </c:pt>
                <c:pt idx="6">
                  <c:v>48.3625852416751</c:v>
                </c:pt>
                <c:pt idx="7">
                  <c:v>33.1560856374361</c:v>
                </c:pt>
                <c:pt idx="8">
                  <c:v>19.8345661036447</c:v>
                </c:pt>
                <c:pt idx="9">
                  <c:v>9.5544138271505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8.3377963876511</c:v>
                </c:pt>
                <c:pt idx="1">
                  <c:v>165.499760326462</c:v>
                </c:pt>
                <c:pt idx="2">
                  <c:v>289.534638343082</c:v>
                </c:pt>
                <c:pt idx="3">
                  <c:v>472.543484124944</c:v>
                </c:pt>
                <c:pt idx="4">
                  <c:v>570.439923812845</c:v>
                </c:pt>
                <c:pt idx="5">
                  <c:v>602.395375583851</c:v>
                </c:pt>
                <c:pt idx="6">
                  <c:v>550.501683845281</c:v>
                </c:pt>
                <c:pt idx="7">
                  <c:v>435.320417306783</c:v>
                </c:pt>
                <c:pt idx="8">
                  <c:v>297.32295893023</c:v>
                </c:pt>
                <c:pt idx="9">
                  <c:v>159.183312247963</c:v>
                </c:pt>
                <c:pt idx="10">
                  <c:v>0</c:v>
                </c:pt>
              </c:numCache>
            </c:numRef>
          </c:yVal>
          <c:smooth val="0"/>
        </c:ser>
        <c:axId val="676335"/>
        <c:axId val="20243225"/>
      </c:scatterChart>
      <c:valAx>
        <c:axId val="1309237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549184935356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679"/>
        <c:crossesAt val="0"/>
        <c:crossBetween val="midCat"/>
        <c:majorUnit val="10"/>
      </c:valAx>
      <c:valAx>
        <c:axId val="4753767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7723440134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2379"/>
        <c:crossesAt val="0"/>
        <c:crossBetween val="midCat"/>
      </c:valAx>
      <c:valAx>
        <c:axId val="67633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3225"/>
        <c:crossBetween val="midCat"/>
      </c:valAx>
      <c:valAx>
        <c:axId val="20243225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94097807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1771218862055</c:v>
                </c:pt>
                <c:pt idx="1">
                  <c:v>49.6908379233341</c:v>
                </c:pt>
                <c:pt idx="2">
                  <c:v>46.9330963814824</c:v>
                </c:pt>
                <c:pt idx="3">
                  <c:v>40.8193258583324</c:v>
                </c:pt>
                <c:pt idx="4">
                  <c:v>36.3653493475638</c:v>
                </c:pt>
                <c:pt idx="5">
                  <c:v>30.070972502862</c:v>
                </c:pt>
                <c:pt idx="6">
                  <c:v>22.8271402340706</c:v>
                </c:pt>
                <c:pt idx="7">
                  <c:v>15.6496724208698</c:v>
                </c:pt>
                <c:pt idx="8">
                  <c:v>9.3619152009203</c:v>
                </c:pt>
                <c:pt idx="9">
                  <c:v>4.5096833264150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4.221463127197</c:v>
                </c:pt>
                <c:pt idx="1">
                  <c:v>340.250574493279</c:v>
                </c:pt>
                <c:pt idx="2">
                  <c:v>630.23009583108</c:v>
                </c:pt>
                <c:pt idx="3">
                  <c:v>1182.64328250032</c:v>
                </c:pt>
                <c:pt idx="4">
                  <c:v>1602.50711845486</c:v>
                </c:pt>
                <c:pt idx="5">
                  <c:v>2046.50105992403</c:v>
                </c:pt>
                <c:pt idx="6">
                  <c:v>2463.68377304362</c:v>
                </c:pt>
                <c:pt idx="7">
                  <c:v>2841.72209277281</c:v>
                </c:pt>
                <c:pt idx="8">
                  <c:v>3244.45355381197</c:v>
                </c:pt>
                <c:pt idx="9">
                  <c:v>3606.02977933451</c:v>
                </c:pt>
                <c:pt idx="10">
                  <c:v>4024.28494158808</c:v>
                </c:pt>
              </c:numCache>
            </c:numRef>
          </c:yVal>
          <c:smooth val="0"/>
        </c:ser>
        <c:axId val="37271182"/>
        <c:axId val="2119358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1771218862055</c:v>
                </c:pt>
                <c:pt idx="1">
                  <c:v>49.6908379233341</c:v>
                </c:pt>
                <c:pt idx="2">
                  <c:v>46.9330963814824</c:v>
                </c:pt>
                <c:pt idx="3">
                  <c:v>40.8193258583324</c:v>
                </c:pt>
                <c:pt idx="4">
                  <c:v>36.3653493475638</c:v>
                </c:pt>
                <c:pt idx="5">
                  <c:v>30.070972502862</c:v>
                </c:pt>
                <c:pt idx="6">
                  <c:v>22.8271402340706</c:v>
                </c:pt>
                <c:pt idx="7">
                  <c:v>15.6496724208698</c:v>
                </c:pt>
                <c:pt idx="8">
                  <c:v>9.3619152009203</c:v>
                </c:pt>
                <c:pt idx="9">
                  <c:v>4.5096833264150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8.3377963876511</c:v>
                </c:pt>
                <c:pt idx="1">
                  <c:v>165.499760326462</c:v>
                </c:pt>
                <c:pt idx="2">
                  <c:v>289.534638343082</c:v>
                </c:pt>
                <c:pt idx="3">
                  <c:v>472.543484124944</c:v>
                </c:pt>
                <c:pt idx="4">
                  <c:v>570.439923812845</c:v>
                </c:pt>
                <c:pt idx="5">
                  <c:v>602.395375583851</c:v>
                </c:pt>
                <c:pt idx="6">
                  <c:v>550.501683845281</c:v>
                </c:pt>
                <c:pt idx="7">
                  <c:v>435.320417306783</c:v>
                </c:pt>
                <c:pt idx="8">
                  <c:v>297.32295893023</c:v>
                </c:pt>
                <c:pt idx="9">
                  <c:v>159.183312247963</c:v>
                </c:pt>
                <c:pt idx="10">
                  <c:v>0</c:v>
                </c:pt>
              </c:numCache>
            </c:numRef>
          </c:yVal>
          <c:smooth val="0"/>
        </c:ser>
        <c:axId val="44915706"/>
        <c:axId val="54199386"/>
      </c:scatterChart>
      <c:valAx>
        <c:axId val="37271182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580"/>
        <c:crossesAt val="0"/>
        <c:crossBetween val="midCat"/>
        <c:majorUnit val="5"/>
      </c:valAx>
      <c:valAx>
        <c:axId val="2119358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1182"/>
        <c:crossesAt val="0"/>
        <c:crossBetween val="midCat"/>
      </c:valAx>
      <c:valAx>
        <c:axId val="4491570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386"/>
        <c:crossBetween val="midCat"/>
      </c:valAx>
      <c:valAx>
        <c:axId val="54199386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570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4" colorId="64" zoomScale="67" zoomScaleNormal="67" zoomScalePageLayoutView="100" workbookViewId="0">
      <selection pane="topLeft" activeCell="K41" activeCellId="0" sqref="K4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2"/>
      <c r="M25" s="22"/>
      <c r="N25" s="44"/>
    </row>
    <row r="26" customFormat="false" ht="15" hidden="false" customHeight="true" outlineLevel="0" collapsed="false">
      <c r="A26" s="54" t="n">
        <v>2</v>
      </c>
      <c r="B26" s="55" t="n">
        <v>4.26021</v>
      </c>
      <c r="C26" s="56" t="n">
        <v>1671.99</v>
      </c>
      <c r="D26" s="57" t="n">
        <v>14.5387</v>
      </c>
      <c r="E26" s="58" t="n">
        <v>22026</v>
      </c>
      <c r="F26" s="59" t="n">
        <v>4.49690799713375</v>
      </c>
      <c r="G26" s="59" t="n">
        <v>110.54474975891</v>
      </c>
      <c r="H26" s="60" t="n">
        <v>1741.62721942849</v>
      </c>
      <c r="I26" s="61" t="n">
        <v>58.3377963876511</v>
      </c>
      <c r="J26" s="62" t="n">
        <v>0.0782007994472535</v>
      </c>
      <c r="K26" s="61" t="n">
        <v>3.34961441443218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6906</v>
      </c>
      <c r="C27" s="56" t="n">
        <v>1672.59</v>
      </c>
      <c r="D27" s="57" t="n">
        <v>14.5567</v>
      </c>
      <c r="E27" s="58" t="n">
        <v>21990</v>
      </c>
      <c r="F27" s="59" t="n">
        <v>13.3956919091842</v>
      </c>
      <c r="G27" s="59" t="n">
        <v>105.277198990115</v>
      </c>
      <c r="H27" s="60" t="n">
        <v>1742.25220901076</v>
      </c>
      <c r="I27" s="61" t="n">
        <v>165.499760326462</v>
      </c>
      <c r="J27" s="62" t="n">
        <v>0.221849544673541</v>
      </c>
      <c r="K27" s="61" t="n">
        <v>9.49918499000965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3.5062</v>
      </c>
      <c r="C28" s="56" t="n">
        <v>1677.79</v>
      </c>
      <c r="D28" s="57" t="n">
        <v>14.6002</v>
      </c>
      <c r="E28" s="58" t="n">
        <v>21879</v>
      </c>
      <c r="F28" s="59" t="n">
        <v>24.8122084972866</v>
      </c>
      <c r="G28" s="59" t="n">
        <v>99.4345262319543</v>
      </c>
      <c r="H28" s="60" t="n">
        <v>1747.66878539042</v>
      </c>
      <c r="I28" s="61" t="n">
        <v>289.534638343082</v>
      </c>
      <c r="J28" s="62" t="n">
        <v>0.388116137189118</v>
      </c>
      <c r="K28" s="61" t="n">
        <v>16.566905626709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44.11</v>
      </c>
      <c r="C29" s="56" t="n">
        <v>1689.57</v>
      </c>
      <c r="D29" s="57" t="n">
        <v>14.7174</v>
      </c>
      <c r="E29" s="58" t="n">
        <v>21792</v>
      </c>
      <c r="F29" s="59" t="n">
        <v>46.5607591535558</v>
      </c>
      <c r="G29" s="59" t="n">
        <v>86.4816225812127</v>
      </c>
      <c r="H29" s="60" t="n">
        <v>1759.93941418896</v>
      </c>
      <c r="I29" s="61" t="n">
        <v>472.543484124944</v>
      </c>
      <c r="J29" s="62" t="n">
        <v>0.633436305797512</v>
      </c>
      <c r="K29" s="61" t="n">
        <v>26.8499858753779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9.77</v>
      </c>
      <c r="C30" s="56" t="n">
        <v>1694.16</v>
      </c>
      <c r="D30" s="57" t="n">
        <v>14.7505</v>
      </c>
      <c r="E30" s="58" t="n">
        <v>21735</v>
      </c>
      <c r="F30" s="59" t="n">
        <v>63.0908314352308</v>
      </c>
      <c r="G30" s="59" t="n">
        <v>77.0452316685674</v>
      </c>
      <c r="H30" s="60" t="n">
        <v>1764.72058449331</v>
      </c>
      <c r="I30" s="61" t="n">
        <v>570.439923812845</v>
      </c>
      <c r="J30" s="62" t="n">
        <v>0.764664777229014</v>
      </c>
      <c r="K30" s="61" t="n">
        <v>32.3246597124399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76.33</v>
      </c>
      <c r="C31" s="56" t="n">
        <v>1671</v>
      </c>
      <c r="D31" s="57" t="n">
        <v>14.5266</v>
      </c>
      <c r="E31" s="58" t="n">
        <v>21879</v>
      </c>
      <c r="F31" s="59" t="n">
        <v>80.570907871025</v>
      </c>
      <c r="G31" s="59" t="n">
        <v>63.7096875060635</v>
      </c>
      <c r="H31" s="60" t="n">
        <v>1740.59598661775</v>
      </c>
      <c r="I31" s="61" t="n">
        <v>602.395375583851</v>
      </c>
      <c r="J31" s="62" t="n">
        <v>0.807500503463608</v>
      </c>
      <c r="K31" s="61" t="n">
        <v>34.6085697206737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91.89</v>
      </c>
      <c r="C32" s="56" t="n">
        <v>1596.91</v>
      </c>
      <c r="D32" s="57" t="n">
        <v>13.8612</v>
      </c>
      <c r="E32" s="58" t="n">
        <v>22467</v>
      </c>
      <c r="F32" s="59" t="n">
        <v>96.9954241355756</v>
      </c>
      <c r="G32" s="59" t="n">
        <v>48.3625852416751</v>
      </c>
      <c r="H32" s="60" t="n">
        <v>1663.42018970063</v>
      </c>
      <c r="I32" s="61" t="n">
        <v>550.501683845281</v>
      </c>
      <c r="J32" s="62" t="n">
        <v>0.737937914001717</v>
      </c>
      <c r="K32" s="61" t="n">
        <v>33.094565477431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105.99</v>
      </c>
      <c r="C33" s="56" t="n">
        <v>1487.28</v>
      </c>
      <c r="D33" s="57" t="n">
        <v>12.8578</v>
      </c>
      <c r="E33" s="58" t="n">
        <v>23484</v>
      </c>
      <c r="F33" s="59" t="n">
        <v>111.878822550111</v>
      </c>
      <c r="G33" s="59" t="n">
        <v>33.1560856374361</v>
      </c>
      <c r="H33" s="60" t="n">
        <v>1549.22417652714</v>
      </c>
      <c r="I33" s="61" t="n">
        <v>435.320417306783</v>
      </c>
      <c r="J33" s="62" t="n">
        <v>0.583539433387109</v>
      </c>
      <c r="K33" s="61" t="n">
        <v>28.099252768094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121.011</v>
      </c>
      <c r="C34" s="56" t="n">
        <v>1349.7</v>
      </c>
      <c r="D34" s="57" t="n">
        <v>11.6336</v>
      </c>
      <c r="E34" s="58" t="n">
        <v>24762</v>
      </c>
      <c r="F34" s="59" t="n">
        <v>127.734391882361</v>
      </c>
      <c r="G34" s="59" t="n">
        <v>19.8345661036447</v>
      </c>
      <c r="H34" s="60" t="n">
        <v>1405.91406531297</v>
      </c>
      <c r="I34" s="61" t="n">
        <v>297.32295893023</v>
      </c>
      <c r="J34" s="62" t="n">
        <v>0.398556245214785</v>
      </c>
      <c r="K34" s="61" t="n">
        <v>21.1480179525796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134.497</v>
      </c>
      <c r="C35" s="56" t="n">
        <v>1227.69</v>
      </c>
      <c r="D35" s="57" t="n">
        <v>10.5446</v>
      </c>
      <c r="E35" s="58" t="n">
        <v>26091</v>
      </c>
      <c r="F35" s="59" t="n">
        <v>141.969676351752</v>
      </c>
      <c r="G35" s="59" t="n">
        <v>9.55441382715053</v>
      </c>
      <c r="H35" s="60" t="n">
        <v>1278.82243375867</v>
      </c>
      <c r="I35" s="61" t="n">
        <v>159.183312247963</v>
      </c>
      <c r="J35" s="62" t="n">
        <v>0.213382456096465</v>
      </c>
      <c r="K35" s="61" t="n">
        <v>12.447647777033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50.097</v>
      </c>
      <c r="C36" s="56" t="n">
        <v>1122.05</v>
      </c>
      <c r="D36" s="57" t="n">
        <v>9.60281</v>
      </c>
      <c r="E36" s="58" t="n">
        <v>27144</v>
      </c>
      <c r="F36" s="59" t="n">
        <v>158.436415023153</v>
      </c>
      <c r="G36" s="59" t="n">
        <v>0</v>
      </c>
      <c r="H36" s="60" t="n">
        <v>1168.78260130727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601.255883569318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08.209334</v>
      </c>
      <c r="C58" s="87" t="n">
        <f aca="false">AIRFLOW!C26</f>
        <v>1671.99</v>
      </c>
      <c r="D58" s="88" t="n">
        <f aca="false">AIRFLOW!D26</f>
        <v>14.5387</v>
      </c>
      <c r="E58" s="89" t="n">
        <f aca="false">AIRFLOW!E26</f>
        <v>22026</v>
      </c>
      <c r="F58" s="90" t="n">
        <f aca="false">25.4*AIRFLOW!F26</f>
        <v>114.221463127197</v>
      </c>
      <c r="G58" s="91" t="n">
        <f aca="false">AIRFLOW!G26*0.472</f>
        <v>52.1771218862055</v>
      </c>
      <c r="H58" s="90" t="n">
        <f aca="false">AIRFLOW!H26</f>
        <v>1741.62721942849</v>
      </c>
      <c r="I58" s="91" t="n">
        <f aca="false">AIRFLOW!I26</f>
        <v>58.3377963876511</v>
      </c>
      <c r="J58" s="92" t="n">
        <f aca="false">AIRFLOW!J26</f>
        <v>0.0782007994472535</v>
      </c>
      <c r="K58" s="93" t="n">
        <f aca="false">AIRFLOW!K26</f>
        <v>3.34961441443218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2.34124</v>
      </c>
      <c r="C59" s="87" t="n">
        <f aca="false">AIRFLOW!C27</f>
        <v>1672.59</v>
      </c>
      <c r="D59" s="88" t="n">
        <f aca="false">AIRFLOW!D27</f>
        <v>14.5567</v>
      </c>
      <c r="E59" s="89" t="n">
        <f aca="false">AIRFLOW!E27</f>
        <v>21990</v>
      </c>
      <c r="F59" s="90" t="n">
        <f aca="false">25.4*AIRFLOW!F27</f>
        <v>340.250574493279</v>
      </c>
      <c r="G59" s="91" t="n">
        <f aca="false">AIRFLOW!G27*0.472</f>
        <v>49.6908379233341</v>
      </c>
      <c r="H59" s="90" t="n">
        <f aca="false">AIRFLOW!H27</f>
        <v>1742.25220901076</v>
      </c>
      <c r="I59" s="91" t="n">
        <f aca="false">AIRFLOW!I27</f>
        <v>165.499760326462</v>
      </c>
      <c r="J59" s="92" t="n">
        <f aca="false">AIRFLOW!J27</f>
        <v>0.221849544673541</v>
      </c>
      <c r="K59" s="93" t="n">
        <f aca="false">AIRFLOW!K27</f>
        <v>9.49918499000965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97.05748</v>
      </c>
      <c r="C60" s="87" t="n">
        <f aca="false">AIRFLOW!C28</f>
        <v>1677.79</v>
      </c>
      <c r="D60" s="88" t="n">
        <f aca="false">AIRFLOW!D28</f>
        <v>14.6002</v>
      </c>
      <c r="E60" s="89" t="n">
        <f aca="false">AIRFLOW!E28</f>
        <v>21879</v>
      </c>
      <c r="F60" s="90" t="n">
        <f aca="false">25.4*AIRFLOW!F28</f>
        <v>630.23009583108</v>
      </c>
      <c r="G60" s="91" t="n">
        <f aca="false">AIRFLOW!G28*0.472</f>
        <v>46.9330963814824</v>
      </c>
      <c r="H60" s="90" t="n">
        <f aca="false">AIRFLOW!H28</f>
        <v>1747.66878539042</v>
      </c>
      <c r="I60" s="91" t="n">
        <f aca="false">AIRFLOW!I28</f>
        <v>289.534638343082</v>
      </c>
      <c r="J60" s="92" t="n">
        <f aca="false">AIRFLOW!J28</f>
        <v>0.388116137189118</v>
      </c>
      <c r="K60" s="93" t="n">
        <f aca="false">AIRFLOW!K28</f>
        <v>16.566905626709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120.394</v>
      </c>
      <c r="C61" s="87" t="n">
        <f aca="false">AIRFLOW!C29</f>
        <v>1689.57</v>
      </c>
      <c r="D61" s="88" t="n">
        <f aca="false">AIRFLOW!D29</f>
        <v>14.7174</v>
      </c>
      <c r="E61" s="89" t="n">
        <f aca="false">AIRFLOW!E29</f>
        <v>21792</v>
      </c>
      <c r="F61" s="90" t="n">
        <f aca="false">25.4*AIRFLOW!F29</f>
        <v>1182.64328250032</v>
      </c>
      <c r="G61" s="91" t="n">
        <f aca="false">AIRFLOW!G29*0.472</f>
        <v>40.8193258583324</v>
      </c>
      <c r="H61" s="90" t="n">
        <f aca="false">AIRFLOW!H29</f>
        <v>1759.93941418896</v>
      </c>
      <c r="I61" s="91" t="n">
        <f aca="false">AIRFLOW!I29</f>
        <v>472.543484124944</v>
      </c>
      <c r="J61" s="92" t="n">
        <f aca="false">AIRFLOW!J29</f>
        <v>0.633436305797512</v>
      </c>
      <c r="K61" s="93" t="n">
        <f aca="false">AIRFLOW!K29</f>
        <v>26.8499858753779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518.158</v>
      </c>
      <c r="C62" s="87" t="n">
        <f aca="false">AIRFLOW!C30</f>
        <v>1694.16</v>
      </c>
      <c r="D62" s="88" t="n">
        <f aca="false">AIRFLOW!D30</f>
        <v>14.7505</v>
      </c>
      <c r="E62" s="89" t="n">
        <f aca="false">AIRFLOW!E30</f>
        <v>21735</v>
      </c>
      <c r="F62" s="90" t="n">
        <f aca="false">25.4*AIRFLOW!F30</f>
        <v>1602.50711845486</v>
      </c>
      <c r="G62" s="91" t="n">
        <f aca="false">AIRFLOW!G30*0.472</f>
        <v>36.3653493475638</v>
      </c>
      <c r="H62" s="90" t="n">
        <f aca="false">AIRFLOW!H30</f>
        <v>1764.72058449331</v>
      </c>
      <c r="I62" s="91" t="n">
        <f aca="false">AIRFLOW!I30</f>
        <v>570.439923812845</v>
      </c>
      <c r="J62" s="92" t="n">
        <f aca="false">AIRFLOW!J30</f>
        <v>0.764664777229014</v>
      </c>
      <c r="K62" s="93" t="n">
        <f aca="false">AIRFLOW!K30</f>
        <v>32.3246597124399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938.782</v>
      </c>
      <c r="C63" s="87" t="n">
        <f aca="false">AIRFLOW!C31</f>
        <v>1671</v>
      </c>
      <c r="D63" s="88" t="n">
        <f aca="false">AIRFLOW!D31</f>
        <v>14.5266</v>
      </c>
      <c r="E63" s="89" t="n">
        <f aca="false">AIRFLOW!E31</f>
        <v>21879</v>
      </c>
      <c r="F63" s="90" t="n">
        <f aca="false">25.4*AIRFLOW!F31</f>
        <v>2046.50105992403</v>
      </c>
      <c r="G63" s="91" t="n">
        <f aca="false">AIRFLOW!G31*0.472</f>
        <v>30.070972502862</v>
      </c>
      <c r="H63" s="90" t="n">
        <f aca="false">AIRFLOW!H31</f>
        <v>1740.59598661775</v>
      </c>
      <c r="I63" s="91" t="n">
        <f aca="false">AIRFLOW!I31</f>
        <v>602.395375583851</v>
      </c>
      <c r="J63" s="92" t="n">
        <f aca="false">AIRFLOW!J31</f>
        <v>0.807500503463608</v>
      </c>
      <c r="K63" s="93" t="n">
        <f aca="false">AIRFLOW!K31</f>
        <v>34.6085697206737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2334.006</v>
      </c>
      <c r="C64" s="87" t="n">
        <f aca="false">AIRFLOW!C32</f>
        <v>1596.91</v>
      </c>
      <c r="D64" s="88" t="n">
        <f aca="false">AIRFLOW!D32</f>
        <v>13.8612</v>
      </c>
      <c r="E64" s="89" t="n">
        <f aca="false">AIRFLOW!E32</f>
        <v>22467</v>
      </c>
      <c r="F64" s="90" t="n">
        <f aca="false">25.4*AIRFLOW!F32</f>
        <v>2463.68377304362</v>
      </c>
      <c r="G64" s="91" t="n">
        <f aca="false">AIRFLOW!G32*0.472</f>
        <v>22.8271402340706</v>
      </c>
      <c r="H64" s="90" t="n">
        <f aca="false">AIRFLOW!H32</f>
        <v>1663.42018970063</v>
      </c>
      <c r="I64" s="91" t="n">
        <f aca="false">AIRFLOW!I32</f>
        <v>550.501683845281</v>
      </c>
      <c r="J64" s="92" t="n">
        <f aca="false">AIRFLOW!J32</f>
        <v>0.737937914001717</v>
      </c>
      <c r="K64" s="93" t="n">
        <f aca="false">AIRFLOW!K32</f>
        <v>33.094565477431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692.146</v>
      </c>
      <c r="C65" s="87" t="n">
        <f aca="false">AIRFLOW!C33</f>
        <v>1487.28</v>
      </c>
      <c r="D65" s="88" t="n">
        <f aca="false">AIRFLOW!D33</f>
        <v>12.8578</v>
      </c>
      <c r="E65" s="89" t="n">
        <f aca="false">AIRFLOW!E33</f>
        <v>23484</v>
      </c>
      <c r="F65" s="90" t="n">
        <f aca="false">25.4*AIRFLOW!F33</f>
        <v>2841.72209277281</v>
      </c>
      <c r="G65" s="91" t="n">
        <f aca="false">AIRFLOW!G33*0.472</f>
        <v>15.6496724208698</v>
      </c>
      <c r="H65" s="90" t="n">
        <f aca="false">AIRFLOW!H33</f>
        <v>1549.22417652714</v>
      </c>
      <c r="I65" s="91" t="n">
        <f aca="false">AIRFLOW!I33</f>
        <v>435.320417306783</v>
      </c>
      <c r="J65" s="92" t="n">
        <f aca="false">AIRFLOW!J33</f>
        <v>0.583539433387109</v>
      </c>
      <c r="K65" s="93" t="n">
        <f aca="false">AIRFLOW!K33</f>
        <v>28.099252768094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3073.6794</v>
      </c>
      <c r="C66" s="87" t="n">
        <f aca="false">AIRFLOW!C34</f>
        <v>1349.7</v>
      </c>
      <c r="D66" s="88" t="n">
        <f aca="false">AIRFLOW!D34</f>
        <v>11.6336</v>
      </c>
      <c r="E66" s="89" t="n">
        <f aca="false">AIRFLOW!E34</f>
        <v>24762</v>
      </c>
      <c r="F66" s="90" t="n">
        <f aca="false">25.4*AIRFLOW!F34</f>
        <v>3244.45355381197</v>
      </c>
      <c r="G66" s="91" t="n">
        <f aca="false">AIRFLOW!G34*0.472</f>
        <v>9.3619152009203</v>
      </c>
      <c r="H66" s="90" t="n">
        <f aca="false">AIRFLOW!H34</f>
        <v>1405.91406531297</v>
      </c>
      <c r="I66" s="91" t="n">
        <f aca="false">AIRFLOW!I34</f>
        <v>297.32295893023</v>
      </c>
      <c r="J66" s="92" t="n">
        <f aca="false">AIRFLOW!J34</f>
        <v>0.398556245214785</v>
      </c>
      <c r="K66" s="93" t="n">
        <f aca="false">AIRFLOW!K34</f>
        <v>21.1480179525796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3416.2238</v>
      </c>
      <c r="C67" s="87" t="n">
        <f aca="false">AIRFLOW!C35</f>
        <v>1227.69</v>
      </c>
      <c r="D67" s="88" t="n">
        <f aca="false">AIRFLOW!D35</f>
        <v>10.5446</v>
      </c>
      <c r="E67" s="89" t="n">
        <f aca="false">AIRFLOW!E35</f>
        <v>26091</v>
      </c>
      <c r="F67" s="90" t="n">
        <f aca="false">25.4*AIRFLOW!F35</f>
        <v>3606.02977933451</v>
      </c>
      <c r="G67" s="91" t="n">
        <f aca="false">AIRFLOW!G35*0.472</f>
        <v>4.50968332641505</v>
      </c>
      <c r="H67" s="90" t="n">
        <f aca="false">AIRFLOW!H35</f>
        <v>1278.82243375867</v>
      </c>
      <c r="I67" s="91" t="n">
        <f aca="false">AIRFLOW!I35</f>
        <v>159.183312247963</v>
      </c>
      <c r="J67" s="92" t="n">
        <f aca="false">AIRFLOW!J35</f>
        <v>0.213382456096465</v>
      </c>
      <c r="K67" s="93" t="n">
        <f aca="false">AIRFLOW!K35</f>
        <v>12.447647777033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3812.4638</v>
      </c>
      <c r="C68" s="87" t="n">
        <f aca="false">AIRFLOW!C36</f>
        <v>1122.05</v>
      </c>
      <c r="D68" s="88" t="n">
        <f aca="false">AIRFLOW!D36</f>
        <v>9.60281</v>
      </c>
      <c r="E68" s="89" t="n">
        <f aca="false">AIRFLOW!E36</f>
        <v>27144</v>
      </c>
      <c r="F68" s="90" t="n">
        <f aca="false">25.4*AIRFLOW!F36</f>
        <v>4024.28494158808</v>
      </c>
      <c r="G68" s="91" t="n">
        <f aca="false">AIRFLOW!G36*0.472</f>
        <v>0</v>
      </c>
      <c r="H68" s="90" t="n">
        <f aca="false">AIRFLOW!H36</f>
        <v>1168.78260130727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601.255883569318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06108587103682</v>
      </c>
      <c r="C74" s="87" t="n">
        <f aca="false">AIRFLOW!C26</f>
        <v>1671.99</v>
      </c>
      <c r="D74" s="88" t="n">
        <f aca="false">AIRFLOW!D26</f>
        <v>14.5387</v>
      </c>
      <c r="E74" s="98" t="n">
        <f aca="false">AIRFLOW!E26</f>
        <v>22026</v>
      </c>
      <c r="F74" s="99" t="n">
        <f aca="false">AIRFLOW!F26*(0.07355/0.2952998)</f>
        <v>1.12003998373581</v>
      </c>
      <c r="G74" s="99" t="n">
        <f aca="false">AIRFLOW!G26*0.472*(0.001*3600)</f>
        <v>187.83763879034</v>
      </c>
      <c r="H74" s="100" t="n">
        <f aca="false">AIRFLOW!H26</f>
        <v>1741.62721942849</v>
      </c>
      <c r="I74" s="101" t="n">
        <f aca="false">AIRFLOW!I26</f>
        <v>58.3377963876511</v>
      </c>
      <c r="J74" s="102" t="n">
        <f aca="false">AIRFLOW!J26</f>
        <v>0.0782007994472535</v>
      </c>
      <c r="K74" s="99" t="n">
        <f aca="false">AIRFLOW!K26</f>
        <v>3.34961441443218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6083393893257</v>
      </c>
      <c r="C75" s="87" t="n">
        <f aca="false">AIRFLOW!C27</f>
        <v>1672.59</v>
      </c>
      <c r="D75" s="88" t="n">
        <f aca="false">AIRFLOW!D27</f>
        <v>14.5567</v>
      </c>
      <c r="E75" s="98" t="n">
        <f aca="false">AIRFLOW!E27</f>
        <v>21990</v>
      </c>
      <c r="F75" s="99" t="n">
        <f aca="false">AIRFLOW!F27*(0.07355/0.2952998)</f>
        <v>3.33645041385229</v>
      </c>
      <c r="G75" s="99" t="n">
        <f aca="false">AIRFLOW!G27*0.472*(0.001*3600)</f>
        <v>178.887016524003</v>
      </c>
      <c r="H75" s="100" t="n">
        <f aca="false">AIRFLOW!H27</f>
        <v>1742.25220901076</v>
      </c>
      <c r="I75" s="101" t="n">
        <f aca="false">AIRFLOW!I27</f>
        <v>165.499760326462</v>
      </c>
      <c r="J75" s="102" t="n">
        <f aca="false">AIRFLOW!J27</f>
        <v>0.221849544673541</v>
      </c>
      <c r="K75" s="99" t="n">
        <f aca="false">AIRFLOW!K27</f>
        <v>9.49918499000965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85466366722903</v>
      </c>
      <c r="C76" s="87" t="n">
        <f aca="false">AIRFLOW!C28</f>
        <v>1677.79</v>
      </c>
      <c r="D76" s="88" t="n">
        <f aca="false">AIRFLOW!D28</f>
        <v>14.6002</v>
      </c>
      <c r="E76" s="98" t="n">
        <f aca="false">AIRFLOW!E28</f>
        <v>21879</v>
      </c>
      <c r="F76" s="99" t="n">
        <f aca="false">AIRFLOW!F28*(0.07355/0.2952998)</f>
        <v>6.17994978315404</v>
      </c>
      <c r="G76" s="99" t="n">
        <f aca="false">AIRFLOW!G28*0.472*(0.001*3600)</f>
        <v>168.959146973337</v>
      </c>
      <c r="H76" s="100" t="n">
        <f aca="false">AIRFLOW!H28</f>
        <v>1747.66878539042</v>
      </c>
      <c r="I76" s="101" t="n">
        <f aca="false">AIRFLOW!I28</f>
        <v>289.534638343082</v>
      </c>
      <c r="J76" s="102" t="n">
        <f aca="false">AIRFLOW!J28</f>
        <v>0.388116137189118</v>
      </c>
      <c r="K76" s="99" t="n">
        <f aca="false">AIRFLOW!K28</f>
        <v>16.566905626709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10.9864297232846</v>
      </c>
      <c r="C77" s="87" t="n">
        <f aca="false">AIRFLOW!C29</f>
        <v>1689.57</v>
      </c>
      <c r="D77" s="88" t="n">
        <f aca="false">AIRFLOW!D29</f>
        <v>14.7174</v>
      </c>
      <c r="E77" s="98" t="n">
        <f aca="false">AIRFLOW!E29</f>
        <v>21792</v>
      </c>
      <c r="F77" s="99" t="n">
        <f aca="false">AIRFLOW!F29*(0.07355/0.2952998)</f>
        <v>11.5968376400662</v>
      </c>
      <c r="G77" s="99" t="n">
        <f aca="false">AIRFLOW!G29*0.472*(0.001*3600)</f>
        <v>146.949573089997</v>
      </c>
      <c r="H77" s="100" t="n">
        <f aca="false">AIRFLOW!H29</f>
        <v>1759.93941418896</v>
      </c>
      <c r="I77" s="101" t="n">
        <f aca="false">AIRFLOW!I29</f>
        <v>472.543484124944</v>
      </c>
      <c r="J77" s="102" t="n">
        <f aca="false">AIRFLOW!J29</f>
        <v>0.633436305797512</v>
      </c>
      <c r="K77" s="99" t="n">
        <f aca="false">AIRFLOW!K29</f>
        <v>26.8499858753779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4.8868488905174</v>
      </c>
      <c r="C78" s="87" t="n">
        <f aca="false">AIRFLOW!C30</f>
        <v>1694.16</v>
      </c>
      <c r="D78" s="88" t="n">
        <f aca="false">AIRFLOW!D30</f>
        <v>14.7505</v>
      </c>
      <c r="E78" s="98" t="n">
        <f aca="false">AIRFLOW!E30</f>
        <v>21735</v>
      </c>
      <c r="F78" s="99" t="n">
        <f aca="false">AIRFLOW!F30*(0.07355/0.2952998)</f>
        <v>15.7139647641523</v>
      </c>
      <c r="G78" s="99" t="n">
        <f aca="false">AIRFLOW!G30*0.472*(0.001*3600)</f>
        <v>130.91525765123</v>
      </c>
      <c r="H78" s="100" t="n">
        <f aca="false">AIRFLOW!H30</f>
        <v>1764.72058449331</v>
      </c>
      <c r="I78" s="101" t="n">
        <f aca="false">AIRFLOW!I30</f>
        <v>570.439923812845</v>
      </c>
      <c r="J78" s="102" t="n">
        <f aca="false">AIRFLOW!J30</f>
        <v>0.764664777229014</v>
      </c>
      <c r="K78" s="99" t="n">
        <f aca="false">AIRFLOW!K30</f>
        <v>32.3246597124399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9.0114300788555</v>
      </c>
      <c r="C79" s="87" t="n">
        <f aca="false">AIRFLOW!C31</f>
        <v>1671</v>
      </c>
      <c r="D79" s="88" t="n">
        <f aca="false">AIRFLOW!D31</f>
        <v>14.5266</v>
      </c>
      <c r="E79" s="98" t="n">
        <f aca="false">AIRFLOW!E31</f>
        <v>21879</v>
      </c>
      <c r="F79" s="99" t="n">
        <f aca="false">AIRFLOW!F31*(0.07355/0.2952998)</f>
        <v>20.0677083896226</v>
      </c>
      <c r="G79" s="99" t="n">
        <f aca="false">AIRFLOW!G31*0.472*(0.001*3600)</f>
        <v>108.255501010303</v>
      </c>
      <c r="H79" s="100" t="n">
        <f aca="false">AIRFLOW!H31</f>
        <v>1740.59598661775</v>
      </c>
      <c r="I79" s="101" t="n">
        <f aca="false">AIRFLOW!I31</f>
        <v>602.395375583851</v>
      </c>
      <c r="J79" s="102" t="n">
        <f aca="false">AIRFLOW!J31</f>
        <v>0.807500503463608</v>
      </c>
      <c r="K79" s="99" t="n">
        <f aca="false">AIRFLOW!K31</f>
        <v>34.6085697206737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22.8869423548543</v>
      </c>
      <c r="C80" s="87" t="n">
        <f aca="false">AIRFLOW!C32</f>
        <v>1596.91</v>
      </c>
      <c r="D80" s="88" t="n">
        <f aca="false">AIRFLOW!D32</f>
        <v>13.8612</v>
      </c>
      <c r="E80" s="98" t="n">
        <f aca="false">AIRFLOW!E32</f>
        <v>22467</v>
      </c>
      <c r="F80" s="99" t="n">
        <f aca="false">AIRFLOW!F32*(0.07355/0.2952998)</f>
        <v>24.1585447913327</v>
      </c>
      <c r="G80" s="99" t="n">
        <f aca="false">AIRFLOW!G32*0.472*(0.001*3600)</f>
        <v>82.1777048426543</v>
      </c>
      <c r="H80" s="100" t="n">
        <f aca="false">AIRFLOW!H32</f>
        <v>1663.42018970063</v>
      </c>
      <c r="I80" s="101" t="n">
        <f aca="false">AIRFLOW!I32</f>
        <v>550.501683845281</v>
      </c>
      <c r="J80" s="102" t="n">
        <f aca="false">AIRFLOW!J32</f>
        <v>0.737937914001717</v>
      </c>
      <c r="K80" s="99" t="n">
        <f aca="false">AIRFLOW!K32</f>
        <v>33.094565477431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6.3988140188378</v>
      </c>
      <c r="C81" s="87" t="n">
        <f aca="false">AIRFLOW!C33</f>
        <v>1487.28</v>
      </c>
      <c r="D81" s="88" t="n">
        <f aca="false">AIRFLOW!D33</f>
        <v>12.8578</v>
      </c>
      <c r="E81" s="98" t="n">
        <f aca="false">AIRFLOW!E33</f>
        <v>23484</v>
      </c>
      <c r="F81" s="99" t="n">
        <f aca="false">AIRFLOW!F33*(0.07355/0.2952998)</f>
        <v>27.8655366463527</v>
      </c>
      <c r="G81" s="99" t="n">
        <f aca="false">AIRFLOW!G33*0.472*(0.001*3600)</f>
        <v>56.3388207151314</v>
      </c>
      <c r="H81" s="100" t="n">
        <f aca="false">AIRFLOW!H33</f>
        <v>1549.22417652714</v>
      </c>
      <c r="I81" s="101" t="n">
        <f aca="false">AIRFLOW!I33</f>
        <v>435.320417306783</v>
      </c>
      <c r="J81" s="102" t="n">
        <f aca="false">AIRFLOW!J33</f>
        <v>0.583539433387109</v>
      </c>
      <c r="K81" s="99" t="n">
        <f aca="false">AIRFLOW!K33</f>
        <v>28.099252768094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30.1400781510858</v>
      </c>
      <c r="C82" s="87" t="n">
        <f aca="false">AIRFLOW!C34</f>
        <v>1349.7</v>
      </c>
      <c r="D82" s="88" t="n">
        <f aca="false">AIRFLOW!D34</f>
        <v>11.6336</v>
      </c>
      <c r="E82" s="98" t="n">
        <f aca="false">AIRFLOW!E34</f>
        <v>24762</v>
      </c>
      <c r="F82" s="99" t="n">
        <f aca="false">AIRFLOW!F34*(0.07355/0.2952998)</f>
        <v>31.814666054456</v>
      </c>
      <c r="G82" s="99" t="n">
        <f aca="false">AIRFLOW!G34*0.472*(0.001*3600)</f>
        <v>33.7028947233131</v>
      </c>
      <c r="H82" s="100" t="n">
        <f aca="false">AIRFLOW!H34</f>
        <v>1405.91406531297</v>
      </c>
      <c r="I82" s="101" t="n">
        <f aca="false">AIRFLOW!I34</f>
        <v>297.32295893023</v>
      </c>
      <c r="J82" s="102" t="n">
        <f aca="false">AIRFLOW!J34</f>
        <v>0.398556245214785</v>
      </c>
      <c r="K82" s="99" t="n">
        <f aca="false">AIRFLOW!K34</f>
        <v>21.1480179525796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33.499021502893</v>
      </c>
      <c r="C83" s="87" t="n">
        <f aca="false">AIRFLOW!C35</f>
        <v>1227.69</v>
      </c>
      <c r="D83" s="88" t="n">
        <f aca="false">AIRFLOW!D35</f>
        <v>10.5446</v>
      </c>
      <c r="E83" s="98" t="n">
        <f aca="false">AIRFLOW!E35</f>
        <v>26091</v>
      </c>
      <c r="F83" s="99" t="n">
        <f aca="false">AIRFLOW!F35*(0.07355/0.2952998)</f>
        <v>35.3602328740872</v>
      </c>
      <c r="G83" s="99" t="n">
        <f aca="false">AIRFLOW!G35*0.472*(0.001*3600)</f>
        <v>16.2348599750942</v>
      </c>
      <c r="H83" s="100" t="n">
        <f aca="false">AIRFLOW!H35</f>
        <v>1278.82243375867</v>
      </c>
      <c r="I83" s="101" t="n">
        <f aca="false">AIRFLOW!I35</f>
        <v>159.183312247963</v>
      </c>
      <c r="J83" s="102" t="n">
        <f aca="false">AIRFLOW!J35</f>
        <v>0.213382456096465</v>
      </c>
      <c r="K83" s="99" t="n">
        <f aca="false">AIRFLOW!K35</f>
        <v>12.447647777033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37.3844965353854</v>
      </c>
      <c r="C84" s="87" t="n">
        <f aca="false">AIRFLOW!C36</f>
        <v>1122.05</v>
      </c>
      <c r="D84" s="88" t="n">
        <f aca="false">AIRFLOW!D36</f>
        <v>9.60281</v>
      </c>
      <c r="E84" s="98" t="n">
        <f aca="false">AIRFLOW!E36</f>
        <v>27144</v>
      </c>
      <c r="F84" s="99" t="n">
        <f aca="false">AIRFLOW!F36*(0.07355/0.2952998)</f>
        <v>39.4615855647477</v>
      </c>
      <c r="G84" s="99" t="n">
        <f aca="false">AIRFLOW!G36*0.472*(0.001*3600)</f>
        <v>0</v>
      </c>
      <c r="H84" s="100" t="n">
        <f aca="false">AIRFLOW!H36</f>
        <v>1168.78260130727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601.255883569318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6-11-07T22:58:40Z</dcterms:modified>
  <cp:revision>0</cp:revision>
  <dc:subject/>
  <dc:title/>
</cp:coreProperties>
</file>