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2101-0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04.38 inH20, 2651 mmH20 or 26.00 Pa, Maximum open watts = 147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320966835301"/>
          <c:w val="0.856864588930682"/>
          <c:h val="0.8355817875210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53529241339</c:v>
                </c:pt>
                <c:pt idx="1">
                  <c:v>105.282004875167</c:v>
                </c:pt>
                <c:pt idx="2">
                  <c:v>97.3035881461425</c:v>
                </c:pt>
                <c:pt idx="3">
                  <c:v>81.774968989636</c:v>
                </c:pt>
                <c:pt idx="4">
                  <c:v>71.1825819468599</c:v>
                </c:pt>
                <c:pt idx="5">
                  <c:v>57.6342139587637</c:v>
                </c:pt>
                <c:pt idx="6">
                  <c:v>43.2386370293975</c:v>
                </c:pt>
                <c:pt idx="7">
                  <c:v>29.3112640631314</c:v>
                </c:pt>
                <c:pt idx="8">
                  <c:v>17.3596443869867</c:v>
                </c:pt>
                <c:pt idx="9">
                  <c:v>8.3202489074544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74362105036619</c:v>
                </c:pt>
                <c:pt idx="1">
                  <c:v>13.3955556117405</c:v>
                </c:pt>
                <c:pt idx="2">
                  <c:v>23.7180527227123</c:v>
                </c:pt>
                <c:pt idx="3">
                  <c:v>41.4475757999143</c:v>
                </c:pt>
                <c:pt idx="4">
                  <c:v>53.6769849770532</c:v>
                </c:pt>
                <c:pt idx="5">
                  <c:v>65.6383905907083</c:v>
                </c:pt>
                <c:pt idx="6">
                  <c:v>77.1113804589164</c:v>
                </c:pt>
                <c:pt idx="7">
                  <c:v>87.0555628571854</c:v>
                </c:pt>
                <c:pt idx="8">
                  <c:v>96.2276722691582</c:v>
                </c:pt>
                <c:pt idx="9">
                  <c:v>104.359600073114</c:v>
                </c:pt>
                <c:pt idx="10">
                  <c:v>115.974838794696</c:v>
                </c:pt>
              </c:numCache>
            </c:numRef>
          </c:yVal>
          <c:smooth val="0"/>
        </c:ser>
        <c:axId val="59309407"/>
        <c:axId val="929186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53529241339</c:v>
                </c:pt>
                <c:pt idx="1">
                  <c:v>105.282004875167</c:v>
                </c:pt>
                <c:pt idx="2">
                  <c:v>97.3035881461425</c:v>
                </c:pt>
                <c:pt idx="3">
                  <c:v>81.774968989636</c:v>
                </c:pt>
                <c:pt idx="4">
                  <c:v>71.1825819468599</c:v>
                </c:pt>
                <c:pt idx="5">
                  <c:v>57.6342139587637</c:v>
                </c:pt>
                <c:pt idx="6">
                  <c:v>43.2386370293975</c:v>
                </c:pt>
                <c:pt idx="7">
                  <c:v>29.3112640631314</c:v>
                </c:pt>
                <c:pt idx="8">
                  <c:v>17.3596443869867</c:v>
                </c:pt>
                <c:pt idx="9">
                  <c:v>8.3202489074544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3.1576402116035</c:v>
                </c:pt>
                <c:pt idx="1">
                  <c:v>165.50563136957</c:v>
                </c:pt>
                <c:pt idx="2">
                  <c:v>270.835620628188</c:v>
                </c:pt>
                <c:pt idx="3">
                  <c:v>397.756622886738</c:v>
                </c:pt>
                <c:pt idx="4">
                  <c:v>448.39395336852</c:v>
                </c:pt>
                <c:pt idx="5">
                  <c:v>443.952182558726</c:v>
                </c:pt>
                <c:pt idx="6">
                  <c:v>391.280649499003</c:v>
                </c:pt>
                <c:pt idx="7">
                  <c:v>299.453209996604</c:v>
                </c:pt>
                <c:pt idx="8">
                  <c:v>196.037295253726</c:v>
                </c:pt>
                <c:pt idx="9">
                  <c:v>101.898225711779</c:v>
                </c:pt>
                <c:pt idx="10">
                  <c:v>0</c:v>
                </c:pt>
              </c:numCache>
            </c:numRef>
          </c:yVal>
          <c:smooth val="0"/>
        </c:ser>
        <c:axId val="22608402"/>
        <c:axId val="97820756"/>
      </c:scatterChart>
      <c:valAx>
        <c:axId val="59309407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928611579539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861"/>
        <c:crossesAt val="0"/>
        <c:crossBetween val="midCat"/>
        <c:majorUnit val="10"/>
      </c:valAx>
      <c:valAx>
        <c:axId val="929186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1627318718381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9407"/>
        <c:crossesAt val="0"/>
        <c:crossBetween val="midCat"/>
      </c:valAx>
      <c:valAx>
        <c:axId val="2260840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0756"/>
        <c:crossBetween val="midCat"/>
      </c:valAx>
      <c:valAx>
        <c:axId val="97820756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24367622259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840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500658019121</c:v>
                </c:pt>
                <c:pt idx="1">
                  <c:v>49.6931063010789</c:v>
                </c:pt>
                <c:pt idx="2">
                  <c:v>45.9272936049793</c:v>
                </c:pt>
                <c:pt idx="3">
                  <c:v>38.5977853631082</c:v>
                </c:pt>
                <c:pt idx="4">
                  <c:v>33.5981786789179</c:v>
                </c:pt>
                <c:pt idx="5">
                  <c:v>27.2033489885365</c:v>
                </c:pt>
                <c:pt idx="6">
                  <c:v>20.4086366778756</c:v>
                </c:pt>
                <c:pt idx="7">
                  <c:v>13.834916637798</c:v>
                </c:pt>
                <c:pt idx="8">
                  <c:v>8.19375215065772</c:v>
                </c:pt>
                <c:pt idx="9">
                  <c:v>3.9271574843185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0.487974679301</c:v>
                </c:pt>
                <c:pt idx="1">
                  <c:v>340.247112538209</c:v>
                </c:pt>
                <c:pt idx="2">
                  <c:v>602.438539156892</c:v>
                </c:pt>
                <c:pt idx="3">
                  <c:v>1052.76842531782</c:v>
                </c:pt>
                <c:pt idx="4">
                  <c:v>1363.39541841715</c:v>
                </c:pt>
                <c:pt idx="5">
                  <c:v>1667.21512100399</c:v>
                </c:pt>
                <c:pt idx="6">
                  <c:v>1958.62906365648</c:v>
                </c:pt>
                <c:pt idx="7">
                  <c:v>2211.21129657251</c:v>
                </c:pt>
                <c:pt idx="8">
                  <c:v>2444.18287563662</c:v>
                </c:pt>
                <c:pt idx="9">
                  <c:v>2650.73384185709</c:v>
                </c:pt>
                <c:pt idx="10">
                  <c:v>2945.76090538527</c:v>
                </c:pt>
              </c:numCache>
            </c:numRef>
          </c:yVal>
          <c:smooth val="0"/>
        </c:ser>
        <c:axId val="87862364"/>
        <c:axId val="6450208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500658019121</c:v>
                </c:pt>
                <c:pt idx="1">
                  <c:v>49.6931063010789</c:v>
                </c:pt>
                <c:pt idx="2">
                  <c:v>45.9272936049793</c:v>
                </c:pt>
                <c:pt idx="3">
                  <c:v>38.5977853631082</c:v>
                </c:pt>
                <c:pt idx="4">
                  <c:v>33.5981786789179</c:v>
                </c:pt>
                <c:pt idx="5">
                  <c:v>27.2033489885365</c:v>
                </c:pt>
                <c:pt idx="6">
                  <c:v>20.4086366778756</c:v>
                </c:pt>
                <c:pt idx="7">
                  <c:v>13.834916637798</c:v>
                </c:pt>
                <c:pt idx="8">
                  <c:v>8.19375215065772</c:v>
                </c:pt>
                <c:pt idx="9">
                  <c:v>3.9271574843185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3.1576402116035</c:v>
                </c:pt>
                <c:pt idx="1">
                  <c:v>165.50563136957</c:v>
                </c:pt>
                <c:pt idx="2">
                  <c:v>270.835620628188</c:v>
                </c:pt>
                <c:pt idx="3">
                  <c:v>397.756622886738</c:v>
                </c:pt>
                <c:pt idx="4">
                  <c:v>448.39395336852</c:v>
                </c:pt>
                <c:pt idx="5">
                  <c:v>443.952182558726</c:v>
                </c:pt>
                <c:pt idx="6">
                  <c:v>391.280649499003</c:v>
                </c:pt>
                <c:pt idx="7">
                  <c:v>299.453209996604</c:v>
                </c:pt>
                <c:pt idx="8">
                  <c:v>196.037295253726</c:v>
                </c:pt>
                <c:pt idx="9">
                  <c:v>101.898225711779</c:v>
                </c:pt>
                <c:pt idx="10">
                  <c:v>0</c:v>
                </c:pt>
              </c:numCache>
            </c:numRef>
          </c:yVal>
          <c:smooth val="0"/>
        </c:ser>
        <c:axId val="12718856"/>
        <c:axId val="93393225"/>
      </c:scatterChart>
      <c:valAx>
        <c:axId val="87862364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2085"/>
        <c:crossesAt val="0"/>
        <c:crossBetween val="midCat"/>
        <c:majorUnit val="5"/>
      </c:valAx>
      <c:valAx>
        <c:axId val="6450208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2364"/>
        <c:crossesAt val="0"/>
        <c:crossBetween val="midCat"/>
      </c:valAx>
      <c:valAx>
        <c:axId val="1271885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3225"/>
        <c:crossBetween val="midCat"/>
      </c:valAx>
      <c:valAx>
        <c:axId val="93393225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8856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9896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42" activeCellId="0" sqref="L42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6"/>
      <c r="L4" s="17"/>
      <c r="M4" s="18"/>
      <c r="N4" s="19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20"/>
      <c r="H5" s="21"/>
      <c r="I5" s="21"/>
      <c r="J5" s="22" t="s">
        <v>3</v>
      </c>
      <c r="K5" s="22"/>
      <c r="L5" s="21"/>
      <c r="M5" s="18"/>
      <c r="N5" s="19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2" t="s">
        <v>4</v>
      </c>
      <c r="K6" s="22"/>
      <c r="L6" s="25"/>
      <c r="M6" s="18"/>
      <c r="N6" s="19"/>
    </row>
    <row r="7" customFormat="false" ht="23.25" hidden="false" customHeight="false" outlineLevel="0" collapsed="false">
      <c r="A7" s="10" t="s">
        <v>5</v>
      </c>
      <c r="B7" s="26" t="n">
        <v>24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8"/>
      <c r="N7" s="19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2" t="s">
        <v>6</v>
      </c>
      <c r="K8" s="22"/>
      <c r="L8" s="25"/>
      <c r="M8" s="18"/>
      <c r="N8" s="19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8"/>
      <c r="N9" s="19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1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51523</v>
      </c>
      <c r="C26" s="56" t="n">
        <v>1260.44</v>
      </c>
      <c r="D26" s="57" t="n">
        <v>5.35943</v>
      </c>
      <c r="E26" s="58" t="n">
        <v>22071</v>
      </c>
      <c r="F26" s="59" t="n">
        <v>4.74362105036619</v>
      </c>
      <c r="G26" s="59" t="n">
        <v>113.453529241339</v>
      </c>
      <c r="H26" s="60" t="n">
        <v>1308.23313858565</v>
      </c>
      <c r="I26" s="61" t="n">
        <v>63.1576402116035</v>
      </c>
      <c r="J26" s="62" t="n">
        <v>0.0846617161013452</v>
      </c>
      <c r="K26" s="61" t="n">
        <v>4.82770527276843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2.7506</v>
      </c>
      <c r="C27" s="56" t="n">
        <v>1265.23</v>
      </c>
      <c r="D27" s="57" t="n">
        <v>5.38797</v>
      </c>
      <c r="E27" s="58" t="n">
        <v>21981</v>
      </c>
      <c r="F27" s="59" t="n">
        <v>13.3955556117405</v>
      </c>
      <c r="G27" s="59" t="n">
        <v>105.282004875167</v>
      </c>
      <c r="H27" s="60" t="n">
        <v>1313.20476494933</v>
      </c>
      <c r="I27" s="61" t="n">
        <v>165.50563136957</v>
      </c>
      <c r="J27" s="62" t="n">
        <v>0.221857414704518</v>
      </c>
      <c r="K27" s="61" t="n">
        <v>12.6031854122884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2.5761</v>
      </c>
      <c r="C28" s="56" t="n">
        <v>1279.81</v>
      </c>
      <c r="D28" s="57" t="n">
        <v>5.45256</v>
      </c>
      <c r="E28" s="58" t="n">
        <v>21939</v>
      </c>
      <c r="F28" s="59" t="n">
        <v>23.7180527227123</v>
      </c>
      <c r="G28" s="59" t="n">
        <v>97.3035881461425</v>
      </c>
      <c r="H28" s="60" t="n">
        <v>1328.3376067828</v>
      </c>
      <c r="I28" s="61" t="n">
        <v>270.835620628188</v>
      </c>
      <c r="J28" s="62" t="n">
        <v>0.363050429796499</v>
      </c>
      <c r="K28" s="61" t="n">
        <v>20.3890651928575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39.452</v>
      </c>
      <c r="C29" s="56" t="n">
        <v>1286.2</v>
      </c>
      <c r="D29" s="57" t="n">
        <v>5.4826</v>
      </c>
      <c r="E29" s="58" t="n">
        <v>21900</v>
      </c>
      <c r="F29" s="59" t="n">
        <v>41.4475757999143</v>
      </c>
      <c r="G29" s="59" t="n">
        <v>81.774968989636</v>
      </c>
      <c r="H29" s="60" t="n">
        <v>1334.96990166043</v>
      </c>
      <c r="I29" s="61" t="n">
        <v>397.756622886738</v>
      </c>
      <c r="J29" s="62" t="n">
        <v>0.533185821563992</v>
      </c>
      <c r="K29" s="61" t="n">
        <v>29.7951753363136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51.0926</v>
      </c>
      <c r="C30" s="56" t="n">
        <v>1285.2</v>
      </c>
      <c r="D30" s="57" t="n">
        <v>5.4811</v>
      </c>
      <c r="E30" s="58" t="n">
        <v>22041</v>
      </c>
      <c r="F30" s="59" t="n">
        <v>53.6769849770532</v>
      </c>
      <c r="G30" s="59" t="n">
        <v>71.1825819468599</v>
      </c>
      <c r="H30" s="60" t="n">
        <v>1333.9319838392</v>
      </c>
      <c r="I30" s="61" t="n">
        <v>448.39395336852</v>
      </c>
      <c r="J30" s="62" t="n">
        <v>0.601064280654852</v>
      </c>
      <c r="K30" s="61" t="n">
        <v>33.6144540202112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62.4781</v>
      </c>
      <c r="C31" s="56" t="n">
        <v>1255.84</v>
      </c>
      <c r="D31" s="57" t="n">
        <v>5.35342</v>
      </c>
      <c r="E31" s="58" t="n">
        <v>22302</v>
      </c>
      <c r="F31" s="59" t="n">
        <v>65.6383905907083</v>
      </c>
      <c r="G31" s="59" t="n">
        <v>57.6342139587637</v>
      </c>
      <c r="H31" s="60" t="n">
        <v>1303.45871660802</v>
      </c>
      <c r="I31" s="61" t="n">
        <v>443.952182558726</v>
      </c>
      <c r="J31" s="62" t="n">
        <v>0.595110164287837</v>
      </c>
      <c r="K31" s="61" t="n">
        <v>34.0595507093635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73.3987</v>
      </c>
      <c r="C32" s="56" t="n">
        <v>1201.33</v>
      </c>
      <c r="D32" s="57" t="n">
        <v>5.11159</v>
      </c>
      <c r="E32" s="58" t="n">
        <v>22998</v>
      </c>
      <c r="F32" s="59" t="n">
        <v>77.1113804589164</v>
      </c>
      <c r="G32" s="59" t="n">
        <v>43.2386370293975</v>
      </c>
      <c r="H32" s="60" t="n">
        <v>1246.88181617301</v>
      </c>
      <c r="I32" s="61" t="n">
        <v>391.280649499003</v>
      </c>
      <c r="J32" s="62" t="n">
        <v>0.524504892089817</v>
      </c>
      <c r="K32" s="61" t="n">
        <v>31.3807326744039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82.8641</v>
      </c>
      <c r="C33" s="56" t="n">
        <v>1134.63</v>
      </c>
      <c r="D33" s="57" t="n">
        <v>4.81718</v>
      </c>
      <c r="E33" s="58" t="n">
        <v>23997</v>
      </c>
      <c r="F33" s="59" t="n">
        <v>87.0555628571854</v>
      </c>
      <c r="G33" s="59" t="n">
        <v>29.3112640631314</v>
      </c>
      <c r="H33" s="60" t="n">
        <v>1177.65269749726</v>
      </c>
      <c r="I33" s="61" t="n">
        <v>299.453209996604</v>
      </c>
      <c r="J33" s="62" t="n">
        <v>0.401411809646923</v>
      </c>
      <c r="K33" s="61" t="n">
        <v>25.4279730036709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91.5946</v>
      </c>
      <c r="C34" s="56" t="n">
        <v>1061.94</v>
      </c>
      <c r="D34" s="57" t="n">
        <v>4.50324</v>
      </c>
      <c r="E34" s="58" t="n">
        <v>25044</v>
      </c>
      <c r="F34" s="59" t="n">
        <v>96.2276722691582</v>
      </c>
      <c r="G34" s="59" t="n">
        <v>17.3596443869867</v>
      </c>
      <c r="H34" s="60" t="n">
        <v>1102.20645107236</v>
      </c>
      <c r="I34" s="61" t="n">
        <v>196.037295253726</v>
      </c>
      <c r="J34" s="62" t="n">
        <v>0.262784578088105</v>
      </c>
      <c r="K34" s="61" t="n">
        <v>17.7858961960345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99.335</v>
      </c>
      <c r="C35" s="56" t="n">
        <v>1002.04</v>
      </c>
      <c r="D35" s="57" t="n">
        <v>4.23888</v>
      </c>
      <c r="E35" s="58" t="n">
        <v>26073</v>
      </c>
      <c r="F35" s="59" t="n">
        <v>104.359600073114</v>
      </c>
      <c r="G35" s="59" t="n">
        <v>8.32024890745447</v>
      </c>
      <c r="H35" s="60" t="n">
        <v>1040.03517358095</v>
      </c>
      <c r="I35" s="61" t="n">
        <v>101.898225711779</v>
      </c>
      <c r="J35" s="62" t="n">
        <v>0.136592795860293</v>
      </c>
      <c r="K35" s="61" t="n">
        <v>9.79757495709812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10.391</v>
      </c>
      <c r="C36" s="56" t="n">
        <v>948.921</v>
      </c>
      <c r="D36" s="57" t="n">
        <v>4.00605</v>
      </c>
      <c r="E36" s="58" t="n">
        <v>27174</v>
      </c>
      <c r="F36" s="59" t="n">
        <v>115.974838794696</v>
      </c>
      <c r="G36" s="59" t="n">
        <v>0</v>
      </c>
      <c r="H36" s="60" t="n">
        <v>984.902016835262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453.367236135099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14.686842</v>
      </c>
      <c r="C58" s="87" t="n">
        <f aca="false">AIRFLOW!C26</f>
        <v>1260.44</v>
      </c>
      <c r="D58" s="88" t="n">
        <f aca="false">AIRFLOW!D26</f>
        <v>5.35943</v>
      </c>
      <c r="E58" s="89" t="n">
        <f aca="false">AIRFLOW!E26</f>
        <v>22071</v>
      </c>
      <c r="F58" s="90" t="n">
        <f aca="false">25.4*AIRFLOW!F26</f>
        <v>120.487974679301</v>
      </c>
      <c r="G58" s="91" t="n">
        <f aca="false">AIRFLOW!G26*0.472</f>
        <v>53.5500658019121</v>
      </c>
      <c r="H58" s="90" t="n">
        <f aca="false">AIRFLOW!H26</f>
        <v>1308.23313858565</v>
      </c>
      <c r="I58" s="91" t="n">
        <f aca="false">AIRFLOW!I26</f>
        <v>63.1576402116035</v>
      </c>
      <c r="J58" s="92" t="n">
        <f aca="false">AIRFLOW!J26</f>
        <v>0.0846617161013452</v>
      </c>
      <c r="K58" s="93" t="n">
        <f aca="false">AIRFLOW!K26</f>
        <v>4.82770527276843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323.86524</v>
      </c>
      <c r="C59" s="87" t="n">
        <f aca="false">AIRFLOW!C27</f>
        <v>1265.23</v>
      </c>
      <c r="D59" s="88" t="n">
        <f aca="false">AIRFLOW!D27</f>
        <v>5.38797</v>
      </c>
      <c r="E59" s="89" t="n">
        <f aca="false">AIRFLOW!E27</f>
        <v>21981</v>
      </c>
      <c r="F59" s="90" t="n">
        <f aca="false">25.4*AIRFLOW!F27</f>
        <v>340.247112538209</v>
      </c>
      <c r="G59" s="91" t="n">
        <f aca="false">AIRFLOW!G27*0.472</f>
        <v>49.6931063010789</v>
      </c>
      <c r="H59" s="90" t="n">
        <f aca="false">AIRFLOW!H27</f>
        <v>1313.20476494933</v>
      </c>
      <c r="I59" s="91" t="n">
        <f aca="false">AIRFLOW!I27</f>
        <v>165.50563136957</v>
      </c>
      <c r="J59" s="92" t="n">
        <f aca="false">AIRFLOW!J27</f>
        <v>0.221857414704518</v>
      </c>
      <c r="K59" s="93" t="n">
        <f aca="false">AIRFLOW!K27</f>
        <v>12.6031854122884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573.43294</v>
      </c>
      <c r="C60" s="87" t="n">
        <f aca="false">AIRFLOW!C28</f>
        <v>1279.81</v>
      </c>
      <c r="D60" s="88" t="n">
        <f aca="false">AIRFLOW!D28</f>
        <v>5.45256</v>
      </c>
      <c r="E60" s="89" t="n">
        <f aca="false">AIRFLOW!E28</f>
        <v>21939</v>
      </c>
      <c r="F60" s="90" t="n">
        <f aca="false">25.4*AIRFLOW!F28</f>
        <v>602.438539156892</v>
      </c>
      <c r="G60" s="91" t="n">
        <f aca="false">AIRFLOW!G28*0.472</f>
        <v>45.9272936049793</v>
      </c>
      <c r="H60" s="90" t="n">
        <f aca="false">AIRFLOW!H28</f>
        <v>1328.3376067828</v>
      </c>
      <c r="I60" s="91" t="n">
        <f aca="false">AIRFLOW!I28</f>
        <v>270.835620628188</v>
      </c>
      <c r="J60" s="92" t="n">
        <f aca="false">AIRFLOW!J28</f>
        <v>0.363050429796499</v>
      </c>
      <c r="K60" s="93" t="n">
        <f aca="false">AIRFLOW!K28</f>
        <v>20.3890651928575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1002.0808</v>
      </c>
      <c r="C61" s="87" t="n">
        <f aca="false">AIRFLOW!C29</f>
        <v>1286.2</v>
      </c>
      <c r="D61" s="88" t="n">
        <f aca="false">AIRFLOW!D29</f>
        <v>5.4826</v>
      </c>
      <c r="E61" s="89" t="n">
        <f aca="false">AIRFLOW!E29</f>
        <v>21900</v>
      </c>
      <c r="F61" s="90" t="n">
        <f aca="false">25.4*AIRFLOW!F29</f>
        <v>1052.76842531782</v>
      </c>
      <c r="G61" s="91" t="n">
        <f aca="false">AIRFLOW!G29*0.472</f>
        <v>38.5977853631082</v>
      </c>
      <c r="H61" s="90" t="n">
        <f aca="false">AIRFLOW!H29</f>
        <v>1334.96990166043</v>
      </c>
      <c r="I61" s="91" t="n">
        <f aca="false">AIRFLOW!I29</f>
        <v>397.756622886738</v>
      </c>
      <c r="J61" s="92" t="n">
        <f aca="false">AIRFLOW!J29</f>
        <v>0.533185821563992</v>
      </c>
      <c r="K61" s="93" t="n">
        <f aca="false">AIRFLOW!K29</f>
        <v>29.7951753363136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297.75204</v>
      </c>
      <c r="C62" s="87" t="n">
        <f aca="false">AIRFLOW!C30</f>
        <v>1285.2</v>
      </c>
      <c r="D62" s="88" t="n">
        <f aca="false">AIRFLOW!D30</f>
        <v>5.4811</v>
      </c>
      <c r="E62" s="89" t="n">
        <f aca="false">AIRFLOW!E30</f>
        <v>22041</v>
      </c>
      <c r="F62" s="90" t="n">
        <f aca="false">25.4*AIRFLOW!F30</f>
        <v>1363.39541841715</v>
      </c>
      <c r="G62" s="91" t="n">
        <f aca="false">AIRFLOW!G30*0.472</f>
        <v>33.5981786789179</v>
      </c>
      <c r="H62" s="90" t="n">
        <f aca="false">AIRFLOW!H30</f>
        <v>1333.9319838392</v>
      </c>
      <c r="I62" s="91" t="n">
        <f aca="false">AIRFLOW!I30</f>
        <v>448.39395336852</v>
      </c>
      <c r="J62" s="92" t="n">
        <f aca="false">AIRFLOW!J30</f>
        <v>0.601064280654852</v>
      </c>
      <c r="K62" s="93" t="n">
        <f aca="false">AIRFLOW!K30</f>
        <v>33.6144540202112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586.94374</v>
      </c>
      <c r="C63" s="87" t="n">
        <f aca="false">AIRFLOW!C31</f>
        <v>1255.84</v>
      </c>
      <c r="D63" s="88" t="n">
        <f aca="false">AIRFLOW!D31</f>
        <v>5.35342</v>
      </c>
      <c r="E63" s="89" t="n">
        <f aca="false">AIRFLOW!E31</f>
        <v>22302</v>
      </c>
      <c r="F63" s="90" t="n">
        <f aca="false">25.4*AIRFLOW!F31</f>
        <v>1667.21512100399</v>
      </c>
      <c r="G63" s="91" t="n">
        <f aca="false">AIRFLOW!G31*0.472</f>
        <v>27.2033489885365</v>
      </c>
      <c r="H63" s="90" t="n">
        <f aca="false">AIRFLOW!H31</f>
        <v>1303.45871660802</v>
      </c>
      <c r="I63" s="91" t="n">
        <f aca="false">AIRFLOW!I31</f>
        <v>443.952182558726</v>
      </c>
      <c r="J63" s="92" t="n">
        <f aca="false">AIRFLOW!J31</f>
        <v>0.595110164287837</v>
      </c>
      <c r="K63" s="93" t="n">
        <f aca="false">AIRFLOW!K31</f>
        <v>34.0595507093635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864.32698</v>
      </c>
      <c r="C64" s="87" t="n">
        <f aca="false">AIRFLOW!C32</f>
        <v>1201.33</v>
      </c>
      <c r="D64" s="88" t="n">
        <f aca="false">AIRFLOW!D32</f>
        <v>5.11159</v>
      </c>
      <c r="E64" s="89" t="n">
        <f aca="false">AIRFLOW!E32</f>
        <v>22998</v>
      </c>
      <c r="F64" s="90" t="n">
        <f aca="false">25.4*AIRFLOW!F32</f>
        <v>1958.62906365648</v>
      </c>
      <c r="G64" s="91" t="n">
        <f aca="false">AIRFLOW!G32*0.472</f>
        <v>20.4086366778756</v>
      </c>
      <c r="H64" s="90" t="n">
        <f aca="false">AIRFLOW!H32</f>
        <v>1246.88181617301</v>
      </c>
      <c r="I64" s="91" t="n">
        <f aca="false">AIRFLOW!I32</f>
        <v>391.280649499003</v>
      </c>
      <c r="J64" s="92" t="n">
        <f aca="false">AIRFLOW!J32</f>
        <v>0.524504892089817</v>
      </c>
      <c r="K64" s="93" t="n">
        <f aca="false">AIRFLOW!K32</f>
        <v>31.3807326744039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2104.74814</v>
      </c>
      <c r="C65" s="87" t="n">
        <f aca="false">AIRFLOW!C33</f>
        <v>1134.63</v>
      </c>
      <c r="D65" s="88" t="n">
        <f aca="false">AIRFLOW!D33</f>
        <v>4.81718</v>
      </c>
      <c r="E65" s="89" t="n">
        <f aca="false">AIRFLOW!E33</f>
        <v>23997</v>
      </c>
      <c r="F65" s="90" t="n">
        <f aca="false">25.4*AIRFLOW!F33</f>
        <v>2211.21129657251</v>
      </c>
      <c r="G65" s="91" t="n">
        <f aca="false">AIRFLOW!G33*0.472</f>
        <v>13.834916637798</v>
      </c>
      <c r="H65" s="90" t="n">
        <f aca="false">AIRFLOW!H33</f>
        <v>1177.65269749726</v>
      </c>
      <c r="I65" s="91" t="n">
        <f aca="false">AIRFLOW!I33</f>
        <v>299.453209996604</v>
      </c>
      <c r="J65" s="92" t="n">
        <f aca="false">AIRFLOW!J33</f>
        <v>0.401411809646923</v>
      </c>
      <c r="K65" s="93" t="n">
        <f aca="false">AIRFLOW!K33</f>
        <v>25.4279730036709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326.50284</v>
      </c>
      <c r="C66" s="87" t="n">
        <f aca="false">AIRFLOW!C34</f>
        <v>1061.94</v>
      </c>
      <c r="D66" s="88" t="n">
        <f aca="false">AIRFLOW!D34</f>
        <v>4.50324</v>
      </c>
      <c r="E66" s="89" t="n">
        <f aca="false">AIRFLOW!E34</f>
        <v>25044</v>
      </c>
      <c r="F66" s="90" t="n">
        <f aca="false">25.4*AIRFLOW!F34</f>
        <v>2444.18287563662</v>
      </c>
      <c r="G66" s="91" t="n">
        <f aca="false">AIRFLOW!G34*0.472</f>
        <v>8.19375215065772</v>
      </c>
      <c r="H66" s="90" t="n">
        <f aca="false">AIRFLOW!H34</f>
        <v>1102.20645107236</v>
      </c>
      <c r="I66" s="91" t="n">
        <f aca="false">AIRFLOW!I34</f>
        <v>196.037295253726</v>
      </c>
      <c r="J66" s="92" t="n">
        <f aca="false">AIRFLOW!J34</f>
        <v>0.262784578088105</v>
      </c>
      <c r="K66" s="93" t="n">
        <f aca="false">AIRFLOW!K34</f>
        <v>17.7858961960345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523.109</v>
      </c>
      <c r="C67" s="87" t="n">
        <f aca="false">AIRFLOW!C35</f>
        <v>1002.04</v>
      </c>
      <c r="D67" s="88" t="n">
        <f aca="false">AIRFLOW!D35</f>
        <v>4.23888</v>
      </c>
      <c r="E67" s="89" t="n">
        <f aca="false">AIRFLOW!E35</f>
        <v>26073</v>
      </c>
      <c r="F67" s="90" t="n">
        <f aca="false">25.4*AIRFLOW!F35</f>
        <v>2650.73384185709</v>
      </c>
      <c r="G67" s="91" t="n">
        <f aca="false">AIRFLOW!G35*0.472</f>
        <v>3.92715748431851</v>
      </c>
      <c r="H67" s="90" t="n">
        <f aca="false">AIRFLOW!H35</f>
        <v>1040.03517358095</v>
      </c>
      <c r="I67" s="91" t="n">
        <f aca="false">AIRFLOW!I35</f>
        <v>101.898225711779</v>
      </c>
      <c r="J67" s="92" t="n">
        <f aca="false">AIRFLOW!J35</f>
        <v>0.136592795860293</v>
      </c>
      <c r="K67" s="93" t="n">
        <f aca="false">AIRFLOW!K35</f>
        <v>9.79757495709812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803.9314</v>
      </c>
      <c r="C68" s="87" t="n">
        <f aca="false">AIRFLOW!C36</f>
        <v>948.921</v>
      </c>
      <c r="D68" s="88" t="n">
        <f aca="false">AIRFLOW!D36</f>
        <v>4.00605</v>
      </c>
      <c r="E68" s="89" t="n">
        <f aca="false">AIRFLOW!E36</f>
        <v>27174</v>
      </c>
      <c r="F68" s="90" t="n">
        <f aca="false">25.4*AIRFLOW!F36</f>
        <v>2945.76090538527</v>
      </c>
      <c r="G68" s="91" t="n">
        <f aca="false">AIRFLOW!G36*0.472</f>
        <v>0</v>
      </c>
      <c r="H68" s="90" t="n">
        <f aca="false">AIRFLOW!H36</f>
        <v>984.902016835262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453.367236135099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12460342506158</v>
      </c>
      <c r="C74" s="87" t="n">
        <f aca="false">AIRFLOW!C26</f>
        <v>1260.44</v>
      </c>
      <c r="D74" s="88" t="n">
        <f aca="false">AIRFLOW!D26</f>
        <v>5.35943</v>
      </c>
      <c r="E74" s="98" t="n">
        <f aca="false">AIRFLOW!E26</f>
        <v>22071</v>
      </c>
      <c r="F74" s="99" t="n">
        <f aca="false">AIRFLOW!F26*(0.07355/0.2952998)</f>
        <v>1.18148853556431</v>
      </c>
      <c r="G74" s="99" t="n">
        <f aca="false">AIRFLOW!G26*0.472*(0.001*3600)</f>
        <v>192.780236886884</v>
      </c>
      <c r="H74" s="100" t="n">
        <f aca="false">AIRFLOW!H26</f>
        <v>1308.23313858565</v>
      </c>
      <c r="I74" s="101" t="n">
        <f aca="false">AIRFLOW!I26</f>
        <v>63.1576402116035</v>
      </c>
      <c r="J74" s="102" t="n">
        <f aca="false">AIRFLOW!J26</f>
        <v>0.0846617161013452</v>
      </c>
      <c r="K74" s="99" t="n">
        <f aca="false">AIRFLOW!K26</f>
        <v>4.82770527276843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3.17577807367293</v>
      </c>
      <c r="C75" s="87" t="n">
        <f aca="false">AIRFLOW!C27</f>
        <v>1265.23</v>
      </c>
      <c r="D75" s="88" t="n">
        <f aca="false">AIRFLOW!D27</f>
        <v>5.38797</v>
      </c>
      <c r="E75" s="98" t="n">
        <f aca="false">AIRFLOW!E27</f>
        <v>21981</v>
      </c>
      <c r="F75" s="99" t="n">
        <f aca="false">AIRFLOW!F27*(0.07355/0.2952998)</f>
        <v>3.33641646639624</v>
      </c>
      <c r="G75" s="99" t="n">
        <f aca="false">AIRFLOW!G27*0.472*(0.001*3600)</f>
        <v>178.895182683884</v>
      </c>
      <c r="H75" s="100" t="n">
        <f aca="false">AIRFLOW!H27</f>
        <v>1313.20476494933</v>
      </c>
      <c r="I75" s="101" t="n">
        <f aca="false">AIRFLOW!I27</f>
        <v>165.50563136957</v>
      </c>
      <c r="J75" s="102" t="n">
        <f aca="false">AIRFLOW!J27</f>
        <v>0.221857414704518</v>
      </c>
      <c r="K75" s="99" t="n">
        <f aca="false">AIRFLOW!K27</f>
        <v>12.6031854122884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62300467186229</v>
      </c>
      <c r="C76" s="87" t="n">
        <f aca="false">AIRFLOW!C28</f>
        <v>1279.81</v>
      </c>
      <c r="D76" s="88" t="n">
        <f aca="false">AIRFLOW!D28</f>
        <v>5.45256</v>
      </c>
      <c r="E76" s="98" t="n">
        <f aca="false">AIRFLOW!E28</f>
        <v>21939</v>
      </c>
      <c r="F76" s="99" t="n">
        <f aca="false">AIRFLOW!F28*(0.07355/0.2952998)</f>
        <v>5.90742959445109</v>
      </c>
      <c r="G76" s="99" t="n">
        <f aca="false">AIRFLOW!G28*0.472*(0.001*3600)</f>
        <v>165.338256977925</v>
      </c>
      <c r="H76" s="100" t="n">
        <f aca="false">AIRFLOW!H28</f>
        <v>1328.3376067828</v>
      </c>
      <c r="I76" s="101" t="n">
        <f aca="false">AIRFLOW!I28</f>
        <v>270.835620628188</v>
      </c>
      <c r="J76" s="102" t="n">
        <f aca="false">AIRFLOW!J28</f>
        <v>0.363050429796499</v>
      </c>
      <c r="K76" s="99" t="n">
        <f aca="false">AIRFLOW!K28</f>
        <v>20.3890651928575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9.82626672960835</v>
      </c>
      <c r="C77" s="87" t="n">
        <f aca="false">AIRFLOW!C29</f>
        <v>1286.2</v>
      </c>
      <c r="D77" s="88" t="n">
        <f aca="false">AIRFLOW!D29</f>
        <v>5.4826</v>
      </c>
      <c r="E77" s="98" t="n">
        <f aca="false">AIRFLOW!E29</f>
        <v>21900</v>
      </c>
      <c r="F77" s="99" t="n">
        <f aca="false">AIRFLOW!F29*(0.07355/0.2952998)</f>
        <v>10.3233026235835</v>
      </c>
      <c r="G77" s="99" t="n">
        <f aca="false">AIRFLOW!G29*0.472*(0.001*3600)</f>
        <v>138.952027307189</v>
      </c>
      <c r="H77" s="100" t="n">
        <f aca="false">AIRFLOW!H29</f>
        <v>1334.96990166043</v>
      </c>
      <c r="I77" s="101" t="n">
        <f aca="false">AIRFLOW!I29</f>
        <v>397.756622886738</v>
      </c>
      <c r="J77" s="102" t="n">
        <f aca="false">AIRFLOW!J29</f>
        <v>0.533185821563992</v>
      </c>
      <c r="K77" s="99" t="n">
        <f aca="false">AIRFLOW!K29</f>
        <v>29.7951753363136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2.7255783105847</v>
      </c>
      <c r="C78" s="87" t="n">
        <f aca="false">AIRFLOW!C30</f>
        <v>1285.2</v>
      </c>
      <c r="D78" s="88" t="n">
        <f aca="false">AIRFLOW!D30</f>
        <v>5.4811</v>
      </c>
      <c r="E78" s="98" t="n">
        <f aca="false">AIRFLOW!E30</f>
        <v>22041</v>
      </c>
      <c r="F78" s="99" t="n">
        <f aca="false">AIRFLOW!F30*(0.07355/0.2952998)</f>
        <v>13.3692682658852</v>
      </c>
      <c r="G78" s="99" t="n">
        <f aca="false">AIRFLOW!G30*0.472*(0.001*3600)</f>
        <v>120.953443244104</v>
      </c>
      <c r="H78" s="100" t="n">
        <f aca="false">AIRFLOW!H30</f>
        <v>1333.9319838392</v>
      </c>
      <c r="I78" s="101" t="n">
        <f aca="false">AIRFLOW!I30</f>
        <v>448.39395336852</v>
      </c>
      <c r="J78" s="102" t="n">
        <f aca="false">AIRFLOW!J30</f>
        <v>0.601064280654852</v>
      </c>
      <c r="K78" s="99" t="n">
        <f aca="false">AIRFLOW!K30</f>
        <v>33.6144540202112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5.5613524120233</v>
      </c>
      <c r="C79" s="87" t="n">
        <f aca="false">AIRFLOW!C31</f>
        <v>1255.84</v>
      </c>
      <c r="D79" s="88" t="n">
        <f aca="false">AIRFLOW!D31</f>
        <v>5.35342</v>
      </c>
      <c r="E79" s="98" t="n">
        <f aca="false">AIRFLOW!E31</f>
        <v>22302</v>
      </c>
      <c r="F79" s="99" t="n">
        <f aca="false">AIRFLOW!F31*(0.07355/0.2952998)</f>
        <v>16.348482552127</v>
      </c>
      <c r="G79" s="99" t="n">
        <f aca="false">AIRFLOW!G31*0.472*(0.001*3600)</f>
        <v>97.9320563587312</v>
      </c>
      <c r="H79" s="100" t="n">
        <f aca="false">AIRFLOW!H31</f>
        <v>1303.45871660802</v>
      </c>
      <c r="I79" s="101" t="n">
        <f aca="false">AIRFLOW!I31</f>
        <v>443.952182558726</v>
      </c>
      <c r="J79" s="102" t="n">
        <f aca="false">AIRFLOW!J31</f>
        <v>0.595110164287837</v>
      </c>
      <c r="K79" s="99" t="n">
        <f aca="false">AIRFLOW!K31</f>
        <v>34.0595507093635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8.2813343761154</v>
      </c>
      <c r="C80" s="87" t="n">
        <f aca="false">AIRFLOW!C32</f>
        <v>1201.33</v>
      </c>
      <c r="D80" s="88" t="n">
        <f aca="false">AIRFLOW!D32</f>
        <v>5.11159</v>
      </c>
      <c r="E80" s="98" t="n">
        <f aca="false">AIRFLOW!E32</f>
        <v>22998</v>
      </c>
      <c r="F80" s="99" t="n">
        <f aca="false">AIRFLOW!F32*(0.07355/0.2952998)</f>
        <v>19.2060476598809</v>
      </c>
      <c r="G80" s="99" t="n">
        <f aca="false">AIRFLOW!G32*0.472*(0.001*3600)</f>
        <v>73.4710920403522</v>
      </c>
      <c r="H80" s="100" t="n">
        <f aca="false">AIRFLOW!H32</f>
        <v>1246.88181617301</v>
      </c>
      <c r="I80" s="101" t="n">
        <f aca="false">AIRFLOW!I32</f>
        <v>391.280649499003</v>
      </c>
      <c r="J80" s="102" t="n">
        <f aca="false">AIRFLOW!J32</f>
        <v>0.524504892089817</v>
      </c>
      <c r="K80" s="99" t="n">
        <f aca="false">AIRFLOW!K32</f>
        <v>31.3807326744039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20.6388712589714</v>
      </c>
      <c r="C81" s="87" t="n">
        <f aca="false">AIRFLOW!C33</f>
        <v>1134.63</v>
      </c>
      <c r="D81" s="88" t="n">
        <f aca="false">AIRFLOW!D33</f>
        <v>4.81718</v>
      </c>
      <c r="E81" s="98" t="n">
        <f aca="false">AIRFLOW!E33</f>
        <v>23997</v>
      </c>
      <c r="F81" s="99" t="n">
        <f aca="false">AIRFLOW!F33*(0.07355/0.2952998)</f>
        <v>21.682834353921</v>
      </c>
      <c r="G81" s="99" t="n">
        <f aca="false">AIRFLOW!G33*0.472*(0.001*3600)</f>
        <v>49.8056998960729</v>
      </c>
      <c r="H81" s="100" t="n">
        <f aca="false">AIRFLOW!H33</f>
        <v>1177.65269749726</v>
      </c>
      <c r="I81" s="101" t="n">
        <f aca="false">AIRFLOW!I33</f>
        <v>299.453209996604</v>
      </c>
      <c r="J81" s="102" t="n">
        <f aca="false">AIRFLOW!J33</f>
        <v>0.401411809646923</v>
      </c>
      <c r="K81" s="99" t="n">
        <f aca="false">AIRFLOW!K33</f>
        <v>25.4279730036709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2.8133673981493</v>
      </c>
      <c r="C82" s="87" t="n">
        <f aca="false">AIRFLOW!C34</f>
        <v>1061.94</v>
      </c>
      <c r="D82" s="88" t="n">
        <f aca="false">AIRFLOW!D34</f>
        <v>4.50324</v>
      </c>
      <c r="E82" s="98" t="n">
        <f aca="false">AIRFLOW!E34</f>
        <v>25044</v>
      </c>
      <c r="F82" s="99" t="n">
        <f aca="false">AIRFLOW!F34*(0.07355/0.2952998)</f>
        <v>23.9673216690177</v>
      </c>
      <c r="G82" s="99" t="n">
        <f aca="false">AIRFLOW!G34*0.472*(0.001*3600)</f>
        <v>29.4975077423678</v>
      </c>
      <c r="H82" s="100" t="n">
        <f aca="false">AIRFLOW!H34</f>
        <v>1102.20645107236</v>
      </c>
      <c r="I82" s="101" t="n">
        <f aca="false">AIRFLOW!I34</f>
        <v>196.037295253726</v>
      </c>
      <c r="J82" s="102" t="n">
        <f aca="false">AIRFLOW!J34</f>
        <v>0.262784578088105</v>
      </c>
      <c r="K82" s="99" t="n">
        <f aca="false">AIRFLOW!K34</f>
        <v>17.7858961960345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4.7412604072201</v>
      </c>
      <c r="C83" s="87" t="n">
        <f aca="false">AIRFLOW!C35</f>
        <v>1002.04</v>
      </c>
      <c r="D83" s="88" t="n">
        <f aca="false">AIRFLOW!D35</f>
        <v>4.23888</v>
      </c>
      <c r="E83" s="98" t="n">
        <f aca="false">AIRFLOW!E35</f>
        <v>26073</v>
      </c>
      <c r="F83" s="99" t="n">
        <f aca="false">AIRFLOW!F35*(0.07355/0.2952998)</f>
        <v>25.9927320823703</v>
      </c>
      <c r="G83" s="99" t="n">
        <f aca="false">AIRFLOW!G35*0.472*(0.001*3600)</f>
        <v>14.1377669435466</v>
      </c>
      <c r="H83" s="100" t="n">
        <f aca="false">AIRFLOW!H35</f>
        <v>1040.03517358095</v>
      </c>
      <c r="I83" s="101" t="n">
        <f aca="false">AIRFLOW!I35</f>
        <v>101.898225711779</v>
      </c>
      <c r="J83" s="102" t="n">
        <f aca="false">AIRFLOW!J35</f>
        <v>0.136592795860293</v>
      </c>
      <c r="K83" s="99" t="n">
        <f aca="false">AIRFLOW!K35</f>
        <v>9.79757495709812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7.4949663020429</v>
      </c>
      <c r="C84" s="87" t="n">
        <f aca="false">AIRFLOW!C36</f>
        <v>948.921</v>
      </c>
      <c r="D84" s="88" t="n">
        <f aca="false">AIRFLOW!D36</f>
        <v>4.00605</v>
      </c>
      <c r="E84" s="98" t="n">
        <f aca="false">AIRFLOW!E36</f>
        <v>27174</v>
      </c>
      <c r="F84" s="99" t="n">
        <f aca="false">AIRFLOW!F36*(0.07355/0.2952998)</f>
        <v>28.8857269573155</v>
      </c>
      <c r="G84" s="99" t="n">
        <f aca="false">AIRFLOW!G36*0.472*(0.001*3600)</f>
        <v>0</v>
      </c>
      <c r="H84" s="100" t="n">
        <f aca="false">AIRFLOW!H36</f>
        <v>984.902016835262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453.367236135099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6-06-22T2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1518985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/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