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2093-24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8626411936968"/>
          <c:w val="0.857603439011284"/>
          <c:h val="0.835866685260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808135922431</c:v>
                </c:pt>
                <c:pt idx="1">
                  <c:v>115.646435709912</c:v>
                </c:pt>
                <c:pt idx="2">
                  <c:v>108.270395303597</c:v>
                </c:pt>
                <c:pt idx="3">
                  <c:v>90.8165147456703</c:v>
                </c:pt>
                <c:pt idx="4">
                  <c:v>78.3936594909662</c:v>
                </c:pt>
                <c:pt idx="5">
                  <c:v>62.7350303548184</c:v>
                </c:pt>
                <c:pt idx="6">
                  <c:v>46.8020698287772</c:v>
                </c:pt>
                <c:pt idx="7">
                  <c:v>31.8661373052937</c:v>
                </c:pt>
                <c:pt idx="8">
                  <c:v>18.8900594299775</c:v>
                </c:pt>
                <c:pt idx="9">
                  <c:v>9.0706806317855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58572949563367</c:v>
                </c:pt>
                <c:pt idx="1">
                  <c:v>16.2569739052025</c:v>
                </c:pt>
                <c:pt idx="2">
                  <c:v>29.5960294171635</c:v>
                </c:pt>
                <c:pt idx="3">
                  <c:v>51.5221019149493</c:v>
                </c:pt>
                <c:pt idx="4">
                  <c:v>65.3613720086089</c:v>
                </c:pt>
                <c:pt idx="5">
                  <c:v>78.0751592934467</c:v>
                </c:pt>
                <c:pt idx="6">
                  <c:v>90.7055774813348</c:v>
                </c:pt>
                <c:pt idx="7">
                  <c:v>103.210942023798</c:v>
                </c:pt>
                <c:pt idx="8">
                  <c:v>115.216091984563</c:v>
                </c:pt>
                <c:pt idx="9">
                  <c:v>126.595973718205</c:v>
                </c:pt>
                <c:pt idx="10">
                  <c:v>139.601552842367</c:v>
                </c:pt>
              </c:numCache>
            </c:numRef>
          </c:yVal>
          <c:smooth val="0"/>
        </c:ser>
        <c:axId val="67277968"/>
        <c:axId val="4991960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2.808135922431</c:v>
                </c:pt>
                <c:pt idx="1">
                  <c:v>115.646435709912</c:v>
                </c:pt>
                <c:pt idx="2">
                  <c:v>108.270395303597</c:v>
                </c:pt>
                <c:pt idx="3">
                  <c:v>90.8165147456703</c:v>
                </c:pt>
                <c:pt idx="4">
                  <c:v>78.3936594909662</c:v>
                </c:pt>
                <c:pt idx="5">
                  <c:v>62.7350303548184</c:v>
                </c:pt>
                <c:pt idx="6">
                  <c:v>46.8020698287772</c:v>
                </c:pt>
                <c:pt idx="7">
                  <c:v>31.8661373052937</c:v>
                </c:pt>
                <c:pt idx="8">
                  <c:v>18.8900594299775</c:v>
                </c:pt>
                <c:pt idx="9">
                  <c:v>9.0706806317855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80.5016786253107</c:v>
                </c:pt>
                <c:pt idx="1">
                  <c:v>220.632688870187</c:v>
                </c:pt>
                <c:pt idx="2">
                  <c:v>376.046083443104</c:v>
                </c:pt>
                <c:pt idx="3">
                  <c:v>549.106140645384</c:v>
                </c:pt>
                <c:pt idx="4">
                  <c:v>601.312172177266</c:v>
                </c:pt>
                <c:pt idx="5">
                  <c:v>574.805464933938</c:v>
                </c:pt>
                <c:pt idx="6">
                  <c:v>498.192230128479</c:v>
                </c:pt>
                <c:pt idx="7">
                  <c:v>385.969566496549</c:v>
                </c:pt>
                <c:pt idx="8">
                  <c:v>255.413801854751</c:v>
                </c:pt>
                <c:pt idx="9">
                  <c:v>134.758965006518</c:v>
                </c:pt>
                <c:pt idx="10">
                  <c:v>0</c:v>
                </c:pt>
              </c:numCache>
            </c:numRef>
          </c:yVal>
          <c:smooth val="0"/>
        </c:ser>
        <c:axId val="3488070"/>
        <c:axId val="75007719"/>
      </c:scatterChart>
      <c:valAx>
        <c:axId val="6727796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9600"/>
        <c:crossesAt val="0"/>
        <c:crossBetween val="midCat"/>
        <c:majorUnit val="10"/>
      </c:valAx>
      <c:valAx>
        <c:axId val="4991960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968"/>
        <c:crossesAt val="0"/>
        <c:crossBetween val="midCat"/>
      </c:valAx>
      <c:valAx>
        <c:axId val="348807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719"/>
        <c:crossBetween val="midCat"/>
      </c:valAx>
      <c:valAx>
        <c:axId val="75007719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07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9654401553874</c:v>
                </c:pt>
                <c:pt idx="1">
                  <c:v>54.5851176550786</c:v>
                </c:pt>
                <c:pt idx="2">
                  <c:v>51.1036265832979</c:v>
                </c:pt>
                <c:pt idx="3">
                  <c:v>42.8653949599564</c:v>
                </c:pt>
                <c:pt idx="4">
                  <c:v>37.001807279736</c:v>
                </c:pt>
                <c:pt idx="5">
                  <c:v>29.6109343274743</c:v>
                </c:pt>
                <c:pt idx="6">
                  <c:v>22.0905769591828</c:v>
                </c:pt>
                <c:pt idx="7">
                  <c:v>15.0408168080986</c:v>
                </c:pt>
                <c:pt idx="8">
                  <c:v>8.91610805094939</c:v>
                </c:pt>
                <c:pt idx="9">
                  <c:v>4.2813612582027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41.877529189095</c:v>
                </c:pt>
                <c:pt idx="1">
                  <c:v>412.927137192143</c:v>
                </c:pt>
                <c:pt idx="2">
                  <c:v>751.739147195952</c:v>
                </c:pt>
                <c:pt idx="3">
                  <c:v>1308.66138863971</c:v>
                </c:pt>
                <c:pt idx="4">
                  <c:v>1660.17884901867</c:v>
                </c:pt>
                <c:pt idx="5">
                  <c:v>1983.10904605355</c:v>
                </c:pt>
                <c:pt idx="6">
                  <c:v>2303.9216680259</c:v>
                </c:pt>
                <c:pt idx="7">
                  <c:v>2621.55792740447</c:v>
                </c:pt>
                <c:pt idx="8">
                  <c:v>2926.4887364079</c:v>
                </c:pt>
                <c:pt idx="9">
                  <c:v>3215.5377324424</c:v>
                </c:pt>
                <c:pt idx="10">
                  <c:v>3545.87944219612</c:v>
                </c:pt>
              </c:numCache>
            </c:numRef>
          </c:yVal>
          <c:smooth val="0"/>
        </c:ser>
        <c:axId val="49781327"/>
        <c:axId val="4450341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7.9654401553874</c:v>
                </c:pt>
                <c:pt idx="1">
                  <c:v>54.5851176550786</c:v>
                </c:pt>
                <c:pt idx="2">
                  <c:v>51.1036265832979</c:v>
                </c:pt>
                <c:pt idx="3">
                  <c:v>42.8653949599564</c:v>
                </c:pt>
                <c:pt idx="4">
                  <c:v>37.001807279736</c:v>
                </c:pt>
                <c:pt idx="5">
                  <c:v>29.6109343274743</c:v>
                </c:pt>
                <c:pt idx="6">
                  <c:v>22.0905769591828</c:v>
                </c:pt>
                <c:pt idx="7">
                  <c:v>15.0408168080986</c:v>
                </c:pt>
                <c:pt idx="8">
                  <c:v>8.91610805094939</c:v>
                </c:pt>
                <c:pt idx="9">
                  <c:v>4.2813612582027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80.5016786253107</c:v>
                </c:pt>
                <c:pt idx="1">
                  <c:v>220.632688870187</c:v>
                </c:pt>
                <c:pt idx="2">
                  <c:v>376.046083443104</c:v>
                </c:pt>
                <c:pt idx="3">
                  <c:v>549.106140645384</c:v>
                </c:pt>
                <c:pt idx="4">
                  <c:v>601.312172177266</c:v>
                </c:pt>
                <c:pt idx="5">
                  <c:v>574.805464933938</c:v>
                </c:pt>
                <c:pt idx="6">
                  <c:v>498.192230128479</c:v>
                </c:pt>
                <c:pt idx="7">
                  <c:v>385.969566496549</c:v>
                </c:pt>
                <c:pt idx="8">
                  <c:v>255.413801854751</c:v>
                </c:pt>
                <c:pt idx="9">
                  <c:v>134.758965006518</c:v>
                </c:pt>
                <c:pt idx="10">
                  <c:v>0</c:v>
                </c:pt>
              </c:numCache>
            </c:numRef>
          </c:yVal>
          <c:smooth val="0"/>
        </c:ser>
        <c:axId val="57330670"/>
        <c:axId val="33201729"/>
      </c:scatterChart>
      <c:valAx>
        <c:axId val="49781327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3414"/>
        <c:crossesAt val="0"/>
        <c:crossBetween val="midCat"/>
        <c:majorUnit val="5"/>
      </c:valAx>
      <c:valAx>
        <c:axId val="445034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1327"/>
        <c:crossesAt val="0"/>
        <c:crossBetween val="midCat"/>
      </c:valAx>
      <c:valAx>
        <c:axId val="5733067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1729"/>
        <c:crossBetween val="midCat"/>
      </c:valAx>
      <c:valAx>
        <c:axId val="33201729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0670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9083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22" activeCellId="0" sqref="L2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9"/>
      <c r="L6" s="9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9"/>
      <c r="K7" s="9"/>
      <c r="L7" s="9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9"/>
      <c r="L8" s="9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5.36</v>
      </c>
      <c r="C26" s="59" t="n">
        <v>1556</v>
      </c>
      <c r="D26" s="60" t="n">
        <v>6.6</v>
      </c>
      <c r="E26" s="61" t="n">
        <v>25200</v>
      </c>
      <c r="F26" s="62" t="n">
        <v>5.58572949563367</v>
      </c>
      <c r="G26" s="62" t="n">
        <v>122.808135922431</v>
      </c>
      <c r="H26" s="63" t="n">
        <v>1605.12214068423</v>
      </c>
      <c r="I26" s="64" t="n">
        <v>80.5016786253107</v>
      </c>
      <c r="J26" s="65" t="n">
        <v>0.107911097352963</v>
      </c>
      <c r="K26" s="64" t="n">
        <v>5.01529924638599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5.6</v>
      </c>
      <c r="C27" s="59" t="n">
        <v>1557</v>
      </c>
      <c r="D27" s="60" t="n">
        <v>6.6</v>
      </c>
      <c r="E27" s="61" t="n">
        <v>25170</v>
      </c>
      <c r="F27" s="62" t="n">
        <v>16.2569739052025</v>
      </c>
      <c r="G27" s="62" t="n">
        <v>115.646435709912</v>
      </c>
      <c r="H27" s="63" t="n">
        <v>1606.15371018338</v>
      </c>
      <c r="I27" s="64" t="n">
        <v>220.632688870187</v>
      </c>
      <c r="J27" s="65" t="n">
        <v>0.295754274624916</v>
      </c>
      <c r="K27" s="64" t="n">
        <v>13.7367107189882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8.4</v>
      </c>
      <c r="C28" s="59" t="n">
        <v>1570</v>
      </c>
      <c r="D28" s="60" t="n">
        <v>6.67</v>
      </c>
      <c r="E28" s="61" t="n">
        <v>25020</v>
      </c>
      <c r="F28" s="62" t="n">
        <v>29.5960294171635</v>
      </c>
      <c r="G28" s="62" t="n">
        <v>108.270395303597</v>
      </c>
      <c r="H28" s="63" t="n">
        <v>1619.56411367239</v>
      </c>
      <c r="I28" s="64" t="n">
        <v>376.046083443104</v>
      </c>
      <c r="J28" s="65" t="n">
        <v>0.504083221773598</v>
      </c>
      <c r="K28" s="64" t="n">
        <v>23.2189686267136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9.44</v>
      </c>
      <c r="C29" s="59" t="n">
        <v>1580</v>
      </c>
      <c r="D29" s="60" t="n">
        <v>6.7</v>
      </c>
      <c r="E29" s="61" t="n">
        <v>25050</v>
      </c>
      <c r="F29" s="62" t="n">
        <v>51.5221019149493</v>
      </c>
      <c r="G29" s="62" t="n">
        <v>90.8165147456703</v>
      </c>
      <c r="H29" s="63" t="n">
        <v>1629.87980866393</v>
      </c>
      <c r="I29" s="64" t="n">
        <v>549.106140645384</v>
      </c>
      <c r="J29" s="65" t="n">
        <v>0.736067212661372</v>
      </c>
      <c r="K29" s="64" t="n">
        <v>33.6899774895368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62.72</v>
      </c>
      <c r="C30" s="59" t="n">
        <v>1560</v>
      </c>
      <c r="D30" s="60" t="n">
        <v>6.61</v>
      </c>
      <c r="E30" s="61" t="n">
        <v>25140</v>
      </c>
      <c r="F30" s="62" t="n">
        <v>65.3613720086089</v>
      </c>
      <c r="G30" s="62" t="n">
        <v>78.3936594909662</v>
      </c>
      <c r="H30" s="63" t="n">
        <v>1609.24841868084</v>
      </c>
      <c r="I30" s="64" t="n">
        <v>601.312172177266</v>
      </c>
      <c r="J30" s="65" t="n">
        <v>0.806048488173279</v>
      </c>
      <c r="K30" s="64" t="n">
        <v>37.3660253567427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74.92</v>
      </c>
      <c r="C31" s="59" t="n">
        <v>1512</v>
      </c>
      <c r="D31" s="60" t="n">
        <v>6.39</v>
      </c>
      <c r="E31" s="61" t="n">
        <v>25770</v>
      </c>
      <c r="F31" s="62" t="n">
        <v>78.0751592934467</v>
      </c>
      <c r="G31" s="62" t="n">
        <v>62.7350303548184</v>
      </c>
      <c r="H31" s="63" t="n">
        <v>1559.73308272143</v>
      </c>
      <c r="I31" s="64" t="n">
        <v>574.805464933938</v>
      </c>
      <c r="J31" s="65" t="n">
        <v>0.770516709026727</v>
      </c>
      <c r="K31" s="64" t="n">
        <v>36.8528097083774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87.04</v>
      </c>
      <c r="C32" s="59" t="n">
        <v>1432</v>
      </c>
      <c r="D32" s="60" t="n">
        <v>6.02</v>
      </c>
      <c r="E32" s="61" t="n">
        <v>26790</v>
      </c>
      <c r="F32" s="62" t="n">
        <v>90.7055774813348</v>
      </c>
      <c r="G32" s="62" t="n">
        <v>46.8020698287772</v>
      </c>
      <c r="H32" s="63" t="n">
        <v>1477.20752278908</v>
      </c>
      <c r="I32" s="64" t="n">
        <v>498.192230128479</v>
      </c>
      <c r="J32" s="65" t="n">
        <v>0.667818002853189</v>
      </c>
      <c r="K32" s="64" t="n">
        <v>33.7252703119094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99.04</v>
      </c>
      <c r="C33" s="59" t="n">
        <v>1332</v>
      </c>
      <c r="D33" s="60" t="n">
        <v>5.59</v>
      </c>
      <c r="E33" s="61" t="n">
        <v>28080</v>
      </c>
      <c r="F33" s="62" t="n">
        <v>103.210942023798</v>
      </c>
      <c r="G33" s="62" t="n">
        <v>31.8661373052937</v>
      </c>
      <c r="H33" s="63" t="n">
        <v>1374.05057287364</v>
      </c>
      <c r="I33" s="64" t="n">
        <v>385.969566496549</v>
      </c>
      <c r="J33" s="65" t="n">
        <v>0.517385477877411</v>
      </c>
      <c r="K33" s="64" t="n">
        <v>28.0899097978137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110.56</v>
      </c>
      <c r="C34" s="59" t="n">
        <v>1222</v>
      </c>
      <c r="D34" s="60" t="n">
        <v>5.1</v>
      </c>
      <c r="E34" s="61" t="n">
        <v>29670</v>
      </c>
      <c r="F34" s="62" t="n">
        <v>115.216091984563</v>
      </c>
      <c r="G34" s="62" t="n">
        <v>18.8900594299775</v>
      </c>
      <c r="H34" s="63" t="n">
        <v>1260.57792796666</v>
      </c>
      <c r="I34" s="64" t="n">
        <v>255.413801854751</v>
      </c>
      <c r="J34" s="65" t="n">
        <v>0.342377750475537</v>
      </c>
      <c r="K34" s="64" t="n">
        <v>20.2616431866881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21.48</v>
      </c>
      <c r="C35" s="59" t="n">
        <v>1140</v>
      </c>
      <c r="D35" s="60" t="n">
        <v>4.72</v>
      </c>
      <c r="E35" s="61" t="n">
        <v>30150</v>
      </c>
      <c r="F35" s="62" t="n">
        <v>126.595973718205</v>
      </c>
      <c r="G35" s="62" t="n">
        <v>9.07068063178554</v>
      </c>
      <c r="H35" s="63" t="n">
        <v>1175.989229036</v>
      </c>
      <c r="I35" s="64" t="n">
        <v>134.758965006518</v>
      </c>
      <c r="J35" s="65" t="n">
        <v>0.180642044244662</v>
      </c>
      <c r="K35" s="64" t="n">
        <v>11.4592006184431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33.96</v>
      </c>
      <c r="C36" s="59" t="n">
        <v>1071</v>
      </c>
      <c r="D36" s="60" t="n">
        <v>4.43</v>
      </c>
      <c r="E36" s="61" t="n">
        <v>31620</v>
      </c>
      <c r="F36" s="62" t="n">
        <v>139.601552842367</v>
      </c>
      <c r="G36" s="62" t="n">
        <v>0</v>
      </c>
      <c r="H36" s="63" t="n">
        <v>1104.81093359435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602.3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4716243957672</v>
      </c>
      <c r="BD41" s="14" t="n">
        <f aca="false">IF(ISERR(($BE$21*0.4912-B26*0.03607)/($BE$21*0.4912)),0,($BE$21*0.4912-B26*0.03607)/($BE$21*0.4912))</f>
        <v>0.986172086851121</v>
      </c>
      <c r="BF41" s="0" t="n">
        <f aca="false">(I26*63025)/(746*E26)</f>
        <v>0.269884798042481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3595217222125</v>
      </c>
      <c r="BD42" s="14" t="n">
        <f aca="false">IF(ISERR(($BE$21*0.4912-B27*0.03607)/($BE$21*0.4912)),0,($BE$21*0.4912-B27*0.03607)/($BE$21*0.4912))</f>
        <v>0.959754581133858</v>
      </c>
      <c r="BF42" s="0" t="n">
        <f aca="false">(I27*63025)/(746*E27)</f>
        <v>0.740560713477764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118456180264</v>
      </c>
      <c r="BD43" s="14" t="n">
        <f aca="false">IF(ISERR(($BE$21*0.4912-B28*0.03607)/($BE$21*0.4912)),0,($BE$21*0.4912-B28*0.03607)/($BE$21*0.4912))</f>
        <v>0.92673269898728</v>
      </c>
      <c r="BF43" s="0" t="n">
        <f aca="false">(I28*63025)/(746*E28)</f>
        <v>1.26977797970747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7923120918187</v>
      </c>
      <c r="BD44" s="14" t="n">
        <f aca="false">IF(ISERR(($BE$21*0.4912-B29*0.03607)/($BE$21*0.4912)),0,($BE$21*0.4912-B29*0.03607)/($BE$21*0.4912))</f>
        <v>0.872452980208843</v>
      </c>
      <c r="BF44" s="0" t="n">
        <f aca="false">(I29*63025)/(746*E29)</f>
        <v>1.85192159991948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803818028257</v>
      </c>
      <c r="BD45" s="14" t="n">
        <f aca="false">IF(ISERR(($BE$21*0.4912-B30*0.03607)/($BE$21*0.4912)),0,($BE$21*0.4912-B30*0.03607)/($BE$21*0.4912))</f>
        <v>0.838192777481768</v>
      </c>
      <c r="BF45" s="0" t="n">
        <f aca="false">(I30*63025)/(746*E30)</f>
        <v>2.02073213870807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841956561087</v>
      </c>
      <c r="BD46" s="14" t="n">
        <f aca="false">IF(ISERR(($BE$21*0.4912-B31*0.03607)/($BE$21*0.4912)),0,($BE$21*0.4912-B31*0.03607)/($BE$21*0.4912))</f>
        <v>0.806718796060811</v>
      </c>
      <c r="BF46" s="0" t="n">
        <f aca="false">(I31*63025)/(746*E31)</f>
        <v>1.88443211433486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5926231457401</v>
      </c>
      <c r="BD47" s="14" t="n">
        <f aca="false">IF(ISERR(($BE$21*0.4912-B32*0.03607)/($BE$21*0.4912)),0,($BE$21*0.4912-B32*0.03607)/($BE$21*0.4912))</f>
        <v>0.77545120140327</v>
      </c>
      <c r="BF47" s="0" t="n">
        <f aca="false">(I32*63025)/(746*E32)</f>
        <v>1.57107986673469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384203646775</v>
      </c>
      <c r="BD48" s="14" t="n">
        <f aca="false">IF(ISERR(($BE$21*0.4912-B33*0.03607)/($BE$21*0.4912)),0,($BE$21*0.4912-B33*0.03607)/($BE$21*0.4912))</f>
        <v>0.744493186890853</v>
      </c>
      <c r="BF48" s="0" t="n">
        <f aca="false">(I33*63025)/(746*E33)</f>
        <v>1.16126138686695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2940906554624</v>
      </c>
      <c r="BD49" s="14" t="n">
        <f aca="false">IF(ISERR(($BE$21*0.4912-B34*0.03607)/($BE$21*0.4912)),0,($BE$21*0.4912-B34*0.03607)/($BE$21*0.4912))</f>
        <v>0.714773492958933</v>
      </c>
      <c r="BF49" s="0" t="n">
        <f aca="false">(I34*63025)/(746*E34)</f>
        <v>0.727278656006766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0562343691854</v>
      </c>
      <c r="BD50" s="14" t="n">
        <f aca="false">IF(ISERR(($BE$21*0.4912-B35*0.03607)/($BE$21*0.4912)),0,($BE$21*0.4912-B35*0.03607)/($BE$21*0.4912))</f>
        <v>0.686601699752633</v>
      </c>
      <c r="BF50" s="0" t="n">
        <f aca="false">(I35*63025)/(746*E35)</f>
        <v>0.37761077408026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36.144</v>
      </c>
      <c r="C58" s="104" t="n">
        <f aca="false">AIRFLOW!C26</f>
        <v>1556</v>
      </c>
      <c r="D58" s="105" t="n">
        <f aca="false">AIRFLOW!D26</f>
        <v>6.6</v>
      </c>
      <c r="E58" s="106" t="n">
        <f aca="false">AIRFLOW!E26</f>
        <v>25200</v>
      </c>
      <c r="F58" s="107" t="n">
        <f aca="false">25.4*AIRFLOW!F26</f>
        <v>141.877529189095</v>
      </c>
      <c r="G58" s="108" t="n">
        <f aca="false">AIRFLOW!G26*0.472</f>
        <v>57.9654401553874</v>
      </c>
      <c r="H58" s="107" t="n">
        <f aca="false">AIRFLOW!H26</f>
        <v>1605.12214068423</v>
      </c>
      <c r="I58" s="108" t="n">
        <f aca="false">AIRFLOW!I26</f>
        <v>80.5016786253107</v>
      </c>
      <c r="J58" s="109" t="n">
        <f aca="false">AIRFLOW!J26</f>
        <v>0.107911097352963</v>
      </c>
      <c r="K58" s="110" t="n">
        <f aca="false">AIRFLOW!K26</f>
        <v>5.01529924638599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96.24</v>
      </c>
      <c r="C59" s="104" t="n">
        <f aca="false">AIRFLOW!C27</f>
        <v>1557</v>
      </c>
      <c r="D59" s="105" t="n">
        <f aca="false">AIRFLOW!D27</f>
        <v>6.6</v>
      </c>
      <c r="E59" s="106" t="n">
        <f aca="false">AIRFLOW!E27</f>
        <v>25170</v>
      </c>
      <c r="F59" s="107" t="n">
        <f aca="false">25.4*AIRFLOW!F27</f>
        <v>412.927137192143</v>
      </c>
      <c r="G59" s="108" t="n">
        <f aca="false">AIRFLOW!G27*0.472</f>
        <v>54.5851176550786</v>
      </c>
      <c r="H59" s="107" t="n">
        <f aca="false">AIRFLOW!H27</f>
        <v>1606.15371018338</v>
      </c>
      <c r="I59" s="108" t="n">
        <f aca="false">AIRFLOW!I27</f>
        <v>220.632688870187</v>
      </c>
      <c r="J59" s="109" t="n">
        <f aca="false">AIRFLOW!J27</f>
        <v>0.295754274624916</v>
      </c>
      <c r="K59" s="110" t="n">
        <f aca="false">AIRFLOW!K27</f>
        <v>13.7367107189882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721.36</v>
      </c>
      <c r="C60" s="104" t="n">
        <f aca="false">AIRFLOW!C28</f>
        <v>1570</v>
      </c>
      <c r="D60" s="105" t="n">
        <f aca="false">AIRFLOW!D28</f>
        <v>6.67</v>
      </c>
      <c r="E60" s="106" t="n">
        <f aca="false">AIRFLOW!E28</f>
        <v>25020</v>
      </c>
      <c r="F60" s="107" t="n">
        <f aca="false">25.4*AIRFLOW!F28</f>
        <v>751.739147195952</v>
      </c>
      <c r="G60" s="108" t="n">
        <f aca="false">AIRFLOW!G28*0.472</f>
        <v>51.1036265832979</v>
      </c>
      <c r="H60" s="107" t="n">
        <f aca="false">AIRFLOW!H28</f>
        <v>1619.56411367239</v>
      </c>
      <c r="I60" s="108" t="n">
        <f aca="false">AIRFLOW!I28</f>
        <v>376.046083443104</v>
      </c>
      <c r="J60" s="109" t="n">
        <f aca="false">AIRFLOW!J28</f>
        <v>0.504083221773598</v>
      </c>
      <c r="K60" s="110" t="n">
        <f aca="false">AIRFLOW!K28</f>
        <v>23.2189686267136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255.776</v>
      </c>
      <c r="C61" s="104" t="n">
        <f aca="false">AIRFLOW!C29</f>
        <v>1580</v>
      </c>
      <c r="D61" s="105" t="n">
        <f aca="false">AIRFLOW!D29</f>
        <v>6.7</v>
      </c>
      <c r="E61" s="106" t="n">
        <f aca="false">AIRFLOW!E29</f>
        <v>25050</v>
      </c>
      <c r="F61" s="107" t="n">
        <f aca="false">25.4*AIRFLOW!F29</f>
        <v>1308.66138863971</v>
      </c>
      <c r="G61" s="108" t="n">
        <f aca="false">AIRFLOW!G29*0.472</f>
        <v>42.8653949599564</v>
      </c>
      <c r="H61" s="107" t="n">
        <f aca="false">AIRFLOW!H29</f>
        <v>1629.87980866393</v>
      </c>
      <c r="I61" s="108" t="n">
        <f aca="false">AIRFLOW!I29</f>
        <v>549.106140645384</v>
      </c>
      <c r="J61" s="109" t="n">
        <f aca="false">AIRFLOW!J29</f>
        <v>0.736067212661372</v>
      </c>
      <c r="K61" s="110" t="n">
        <f aca="false">AIRFLOW!K29</f>
        <v>33.6899774895368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593.088</v>
      </c>
      <c r="C62" s="104" t="n">
        <f aca="false">AIRFLOW!C30</f>
        <v>1560</v>
      </c>
      <c r="D62" s="105" t="n">
        <f aca="false">AIRFLOW!D30</f>
        <v>6.61</v>
      </c>
      <c r="E62" s="106" t="n">
        <f aca="false">AIRFLOW!E30</f>
        <v>25140</v>
      </c>
      <c r="F62" s="107" t="n">
        <f aca="false">25.4*AIRFLOW!F30</f>
        <v>1660.17884901867</v>
      </c>
      <c r="G62" s="108" t="n">
        <f aca="false">AIRFLOW!G30*0.472</f>
        <v>37.001807279736</v>
      </c>
      <c r="H62" s="107" t="n">
        <f aca="false">AIRFLOW!H30</f>
        <v>1609.24841868084</v>
      </c>
      <c r="I62" s="108" t="n">
        <f aca="false">AIRFLOW!I30</f>
        <v>601.312172177266</v>
      </c>
      <c r="J62" s="109" t="n">
        <f aca="false">AIRFLOW!J30</f>
        <v>0.806048488173279</v>
      </c>
      <c r="K62" s="110" t="n">
        <f aca="false">AIRFLOW!K30</f>
        <v>37.3660253567427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902.968</v>
      </c>
      <c r="C63" s="104" t="n">
        <f aca="false">AIRFLOW!C31</f>
        <v>1512</v>
      </c>
      <c r="D63" s="105" t="n">
        <f aca="false">AIRFLOW!D31</f>
        <v>6.39</v>
      </c>
      <c r="E63" s="106" t="n">
        <f aca="false">AIRFLOW!E31</f>
        <v>25770</v>
      </c>
      <c r="F63" s="107" t="n">
        <f aca="false">25.4*AIRFLOW!F31</f>
        <v>1983.10904605355</v>
      </c>
      <c r="G63" s="108" t="n">
        <f aca="false">AIRFLOW!G31*0.472</f>
        <v>29.6109343274743</v>
      </c>
      <c r="H63" s="107" t="n">
        <f aca="false">AIRFLOW!H31</f>
        <v>1559.73308272143</v>
      </c>
      <c r="I63" s="108" t="n">
        <f aca="false">AIRFLOW!I31</f>
        <v>574.805464933938</v>
      </c>
      <c r="J63" s="109" t="n">
        <f aca="false">AIRFLOW!J31</f>
        <v>0.770516709026727</v>
      </c>
      <c r="K63" s="110" t="n">
        <f aca="false">AIRFLOW!K31</f>
        <v>36.8528097083774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2210.816</v>
      </c>
      <c r="C64" s="104" t="n">
        <f aca="false">AIRFLOW!C32</f>
        <v>1432</v>
      </c>
      <c r="D64" s="105" t="n">
        <f aca="false">AIRFLOW!D32</f>
        <v>6.02</v>
      </c>
      <c r="E64" s="106" t="n">
        <f aca="false">AIRFLOW!E32</f>
        <v>26790</v>
      </c>
      <c r="F64" s="107" t="n">
        <f aca="false">25.4*AIRFLOW!F32</f>
        <v>2303.9216680259</v>
      </c>
      <c r="G64" s="108" t="n">
        <f aca="false">AIRFLOW!G32*0.472</f>
        <v>22.0905769591828</v>
      </c>
      <c r="H64" s="107" t="n">
        <f aca="false">AIRFLOW!H32</f>
        <v>1477.20752278908</v>
      </c>
      <c r="I64" s="108" t="n">
        <f aca="false">AIRFLOW!I32</f>
        <v>498.192230128479</v>
      </c>
      <c r="J64" s="109" t="n">
        <f aca="false">AIRFLOW!J32</f>
        <v>0.667818002853189</v>
      </c>
      <c r="K64" s="110" t="n">
        <f aca="false">AIRFLOW!K32</f>
        <v>33.7252703119094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515.616</v>
      </c>
      <c r="C65" s="104" t="n">
        <f aca="false">AIRFLOW!C33</f>
        <v>1332</v>
      </c>
      <c r="D65" s="105" t="n">
        <f aca="false">AIRFLOW!D33</f>
        <v>5.59</v>
      </c>
      <c r="E65" s="106" t="n">
        <f aca="false">AIRFLOW!E33</f>
        <v>28080</v>
      </c>
      <c r="F65" s="107" t="n">
        <f aca="false">25.4*AIRFLOW!F33</f>
        <v>2621.55792740447</v>
      </c>
      <c r="G65" s="108" t="n">
        <f aca="false">AIRFLOW!G33*0.472</f>
        <v>15.0408168080986</v>
      </c>
      <c r="H65" s="107" t="n">
        <f aca="false">AIRFLOW!H33</f>
        <v>1374.05057287364</v>
      </c>
      <c r="I65" s="108" t="n">
        <f aca="false">AIRFLOW!I33</f>
        <v>385.969566496549</v>
      </c>
      <c r="J65" s="109" t="n">
        <f aca="false">AIRFLOW!J33</f>
        <v>0.517385477877411</v>
      </c>
      <c r="K65" s="110" t="n">
        <f aca="false">AIRFLOW!K33</f>
        <v>28.0899097978137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808.224</v>
      </c>
      <c r="C66" s="104" t="n">
        <f aca="false">AIRFLOW!C34</f>
        <v>1222</v>
      </c>
      <c r="D66" s="105" t="n">
        <f aca="false">AIRFLOW!D34</f>
        <v>5.1</v>
      </c>
      <c r="E66" s="106" t="n">
        <f aca="false">AIRFLOW!E34</f>
        <v>29670</v>
      </c>
      <c r="F66" s="107" t="n">
        <f aca="false">25.4*AIRFLOW!F34</f>
        <v>2926.4887364079</v>
      </c>
      <c r="G66" s="108" t="n">
        <f aca="false">AIRFLOW!G34*0.472</f>
        <v>8.91610805094939</v>
      </c>
      <c r="H66" s="107" t="n">
        <f aca="false">AIRFLOW!H34</f>
        <v>1260.57792796666</v>
      </c>
      <c r="I66" s="108" t="n">
        <f aca="false">AIRFLOW!I34</f>
        <v>255.413801854751</v>
      </c>
      <c r="J66" s="109" t="n">
        <f aca="false">AIRFLOW!J34</f>
        <v>0.342377750475537</v>
      </c>
      <c r="K66" s="110" t="n">
        <f aca="false">AIRFLOW!K34</f>
        <v>20.2616431866881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3085.592</v>
      </c>
      <c r="C67" s="104" t="n">
        <f aca="false">AIRFLOW!C35</f>
        <v>1140</v>
      </c>
      <c r="D67" s="105" t="n">
        <f aca="false">AIRFLOW!D35</f>
        <v>4.72</v>
      </c>
      <c r="E67" s="106" t="n">
        <f aca="false">AIRFLOW!E35</f>
        <v>30150</v>
      </c>
      <c r="F67" s="107" t="n">
        <f aca="false">25.4*AIRFLOW!F35</f>
        <v>3215.5377324424</v>
      </c>
      <c r="G67" s="108" t="n">
        <f aca="false">AIRFLOW!G35*0.472</f>
        <v>4.28136125820277</v>
      </c>
      <c r="H67" s="107" t="n">
        <f aca="false">AIRFLOW!H35</f>
        <v>1175.989229036</v>
      </c>
      <c r="I67" s="108" t="n">
        <f aca="false">AIRFLOW!I35</f>
        <v>134.758965006518</v>
      </c>
      <c r="J67" s="109" t="n">
        <f aca="false">AIRFLOW!J35</f>
        <v>0.180642044244662</v>
      </c>
      <c r="K67" s="110" t="n">
        <f aca="false">AIRFLOW!K35</f>
        <v>11.4592006184431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3402.584</v>
      </c>
      <c r="C68" s="104" t="n">
        <f aca="false">AIRFLOW!C36</f>
        <v>1071</v>
      </c>
      <c r="D68" s="105" t="n">
        <f aca="false">AIRFLOW!D36</f>
        <v>4.43</v>
      </c>
      <c r="E68" s="106" t="n">
        <f aca="false">AIRFLOW!E36</f>
        <v>31620</v>
      </c>
      <c r="F68" s="107" t="n">
        <f aca="false">25.4*AIRFLOW!F36</f>
        <v>3545.87944219612</v>
      </c>
      <c r="G68" s="108" t="n">
        <f aca="false">AIRFLOW!G36*0.472</f>
        <v>0</v>
      </c>
      <c r="H68" s="107" t="n">
        <f aca="false">AIRFLOW!H36</f>
        <v>1104.81093359435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602.3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33500937013842</v>
      </c>
      <c r="C74" s="104" t="n">
        <f aca="false">AIRFLOW!C26</f>
        <v>1556</v>
      </c>
      <c r="D74" s="105" t="n">
        <f aca="false">AIRFLOW!D26</f>
        <v>6.6</v>
      </c>
      <c r="E74" s="117" t="n">
        <f aca="false">AIRFLOW!E26</f>
        <v>25200</v>
      </c>
      <c r="F74" s="118" t="n">
        <f aca="false">AIRFLOW!F26*(0.07355/0.2952998)</f>
        <v>1.39123157009878</v>
      </c>
      <c r="G74" s="118" t="n">
        <f aca="false">AIRFLOW!G26*0.472*(0.001*3600)</f>
        <v>208.675584559395</v>
      </c>
      <c r="H74" s="119" t="n">
        <f aca="false">AIRFLOW!H26</f>
        <v>1605.12214068423</v>
      </c>
      <c r="I74" s="120" t="n">
        <f aca="false">AIRFLOW!I26</f>
        <v>80.5016786253107</v>
      </c>
      <c r="J74" s="121" t="n">
        <f aca="false">AIRFLOW!J26</f>
        <v>0.107911097352963</v>
      </c>
      <c r="K74" s="118" t="n">
        <f aca="false">AIRFLOW!K26</f>
        <v>5.01529924638599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8854750324924</v>
      </c>
      <c r="C75" s="104" t="n">
        <f aca="false">AIRFLOW!C27</f>
        <v>1557</v>
      </c>
      <c r="D75" s="105" t="n">
        <f aca="false">AIRFLOW!D27</f>
        <v>6.6</v>
      </c>
      <c r="E75" s="117" t="n">
        <f aca="false">AIRFLOW!E27</f>
        <v>25170</v>
      </c>
      <c r="F75" s="118" t="n">
        <f aca="false">AIRFLOW!F27*(0.07355/0.2952998)</f>
        <v>4.04910680849645</v>
      </c>
      <c r="G75" s="118" t="n">
        <f aca="false">AIRFLOW!G27*0.472*(0.001*3600)</f>
        <v>196.506423558283</v>
      </c>
      <c r="H75" s="119" t="n">
        <f aca="false">AIRFLOW!H27</f>
        <v>1606.15371018338</v>
      </c>
      <c r="I75" s="120" t="n">
        <f aca="false">AIRFLOW!I27</f>
        <v>220.632688870187</v>
      </c>
      <c r="J75" s="121" t="n">
        <f aca="false">AIRFLOW!J27</f>
        <v>0.295754274624916</v>
      </c>
      <c r="K75" s="118" t="n">
        <f aca="false">AIRFLOW!K27</f>
        <v>13.7367107189882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7.07355711043489</v>
      </c>
      <c r="C76" s="104" t="n">
        <f aca="false">AIRFLOW!C28</f>
        <v>1570</v>
      </c>
      <c r="D76" s="105" t="n">
        <f aca="false">AIRFLOW!D28</f>
        <v>6.67</v>
      </c>
      <c r="E76" s="117" t="n">
        <f aca="false">AIRFLOW!E28</f>
        <v>25020</v>
      </c>
      <c r="F76" s="118" t="n">
        <f aca="false">AIRFLOW!F28*(0.07355/0.2952998)</f>
        <v>7.37145085649354</v>
      </c>
      <c r="G76" s="118" t="n">
        <f aca="false">AIRFLOW!G28*0.472*(0.001*3600)</f>
        <v>183.973055699872</v>
      </c>
      <c r="H76" s="119" t="n">
        <f aca="false">AIRFLOW!H28</f>
        <v>1619.56411367239</v>
      </c>
      <c r="I76" s="120" t="n">
        <f aca="false">AIRFLOW!I28</f>
        <v>376.046083443104</v>
      </c>
      <c r="J76" s="121" t="n">
        <f aca="false">AIRFLOW!J28</f>
        <v>0.504083221773598</v>
      </c>
      <c r="K76" s="118" t="n">
        <f aca="false">AIRFLOW!K28</f>
        <v>23.2189686267136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2.3139670260528</v>
      </c>
      <c r="C77" s="104" t="n">
        <f aca="false">AIRFLOW!C29</f>
        <v>1580</v>
      </c>
      <c r="D77" s="105" t="n">
        <f aca="false">AIRFLOW!D29</f>
        <v>6.7</v>
      </c>
      <c r="E77" s="117" t="n">
        <f aca="false">AIRFLOW!E29</f>
        <v>25050</v>
      </c>
      <c r="F77" s="118" t="n">
        <f aca="false">AIRFLOW!F29*(0.07355/0.2952998)</f>
        <v>12.8325538853888</v>
      </c>
      <c r="G77" s="118" t="n">
        <f aca="false">AIRFLOW!G29*0.472*(0.001*3600)</f>
        <v>154.315421855843</v>
      </c>
      <c r="H77" s="119" t="n">
        <f aca="false">AIRFLOW!H29</f>
        <v>1629.87980866393</v>
      </c>
      <c r="I77" s="120" t="n">
        <f aca="false">AIRFLOW!I29</f>
        <v>549.106140645384</v>
      </c>
      <c r="J77" s="121" t="n">
        <f aca="false">AIRFLOW!J29</f>
        <v>0.736067212661372</v>
      </c>
      <c r="K77" s="118" t="n">
        <f aca="false">AIRFLOW!K29</f>
        <v>33.6899774895368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5.6216021819182</v>
      </c>
      <c r="C78" s="104" t="n">
        <f aca="false">AIRFLOW!C30</f>
        <v>1560</v>
      </c>
      <c r="D78" s="105" t="n">
        <f aca="false">AIRFLOW!D30</f>
        <v>6.61</v>
      </c>
      <c r="E78" s="117" t="n">
        <f aca="false">AIRFLOW!E30</f>
        <v>25140</v>
      </c>
      <c r="F78" s="118" t="n">
        <f aca="false">AIRFLOW!F30*(0.07355/0.2952998)</f>
        <v>16.2794858351857</v>
      </c>
      <c r="G78" s="118" t="n">
        <f aca="false">AIRFLOW!G30*0.472*(0.001*3600)</f>
        <v>133.20650620705</v>
      </c>
      <c r="H78" s="119" t="n">
        <f aca="false">AIRFLOW!H30</f>
        <v>1609.24841868084</v>
      </c>
      <c r="I78" s="120" t="n">
        <f aca="false">AIRFLOW!I30</f>
        <v>601.312172177266</v>
      </c>
      <c r="J78" s="121" t="n">
        <f aca="false">AIRFLOW!J30</f>
        <v>0.806048488173279</v>
      </c>
      <c r="K78" s="118" t="n">
        <f aca="false">AIRFLOW!K30</f>
        <v>37.3660253567427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8.6602429124571</v>
      </c>
      <c r="C79" s="104" t="n">
        <f aca="false">AIRFLOW!C31</f>
        <v>1512</v>
      </c>
      <c r="D79" s="105" t="n">
        <f aca="false">AIRFLOW!D31</f>
        <v>6.39</v>
      </c>
      <c r="E79" s="117" t="n">
        <f aca="false">AIRFLOW!E31</f>
        <v>25770</v>
      </c>
      <c r="F79" s="118" t="n">
        <f aca="false">AIRFLOW!F31*(0.07355/0.2952998)</f>
        <v>19.446095005933</v>
      </c>
      <c r="G79" s="118" t="n">
        <f aca="false">AIRFLOW!G31*0.472*(0.001*3600)</f>
        <v>106.599363578907</v>
      </c>
      <c r="H79" s="119" t="n">
        <f aca="false">AIRFLOW!H31</f>
        <v>1559.73308272143</v>
      </c>
      <c r="I79" s="120" t="n">
        <f aca="false">AIRFLOW!I31</f>
        <v>574.805464933938</v>
      </c>
      <c r="J79" s="121" t="n">
        <f aca="false">AIRFLOW!J31</f>
        <v>0.770516709026727</v>
      </c>
      <c r="K79" s="118" t="n">
        <f aca="false">AIRFLOW!K31</f>
        <v>36.8528097083774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21.6789581300089</v>
      </c>
      <c r="C80" s="104" t="n">
        <f aca="false">AIRFLOW!C32</f>
        <v>1432</v>
      </c>
      <c r="D80" s="105" t="n">
        <f aca="false">AIRFLOW!D32</f>
        <v>6.02</v>
      </c>
      <c r="E80" s="117" t="n">
        <f aca="false">AIRFLOW!E32</f>
        <v>26790</v>
      </c>
      <c r="F80" s="118" t="n">
        <f aca="false">AIRFLOW!F32*(0.07355/0.2952998)</f>
        <v>22.5919395263802</v>
      </c>
      <c r="G80" s="118" t="n">
        <f aca="false">AIRFLOW!G32*0.472*(0.001*3600)</f>
        <v>79.5260770530581</v>
      </c>
      <c r="H80" s="119" t="n">
        <f aca="false">AIRFLOW!H32</f>
        <v>1477.20752278908</v>
      </c>
      <c r="I80" s="120" t="n">
        <f aca="false">AIRFLOW!I32</f>
        <v>498.192230128479</v>
      </c>
      <c r="J80" s="121" t="n">
        <f aca="false">AIRFLOW!J32</f>
        <v>0.667818002853189</v>
      </c>
      <c r="K80" s="118" t="n">
        <f aca="false">AIRFLOW!K32</f>
        <v>33.7252703119094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4.66778507808</v>
      </c>
      <c r="C81" s="104" t="n">
        <f aca="false">AIRFLOW!C33</f>
        <v>1332</v>
      </c>
      <c r="D81" s="105" t="n">
        <f aca="false">AIRFLOW!D33</f>
        <v>5.59</v>
      </c>
      <c r="E81" s="117" t="n">
        <f aca="false">AIRFLOW!E33</f>
        <v>28080</v>
      </c>
      <c r="F81" s="118" t="n">
        <f aca="false">AIRFLOW!F33*(0.07355/0.2952998)</f>
        <v>25.7066370713775</v>
      </c>
      <c r="G81" s="118" t="n">
        <f aca="false">AIRFLOW!G33*0.472*(0.001*3600)</f>
        <v>54.1469405091551</v>
      </c>
      <c r="H81" s="119" t="n">
        <f aca="false">AIRFLOW!H33</f>
        <v>1374.05057287364</v>
      </c>
      <c r="I81" s="120" t="n">
        <f aca="false">AIRFLOW!I33</f>
        <v>385.969566496549</v>
      </c>
      <c r="J81" s="121" t="n">
        <f aca="false">AIRFLOW!J33</f>
        <v>0.517385477877411</v>
      </c>
      <c r="K81" s="118" t="n">
        <f aca="false">AIRFLOW!K33</f>
        <v>28.0899097978137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7.5370589482282</v>
      </c>
      <c r="C82" s="104" t="n">
        <f aca="false">AIRFLOW!C34</f>
        <v>1222</v>
      </c>
      <c r="D82" s="105" t="n">
        <f aca="false">AIRFLOW!D34</f>
        <v>5.1</v>
      </c>
      <c r="E82" s="117" t="n">
        <f aca="false">AIRFLOW!E34</f>
        <v>29670</v>
      </c>
      <c r="F82" s="118" t="n">
        <f aca="false">AIRFLOW!F34*(0.07355/0.2952998)</f>
        <v>28.6967467145749</v>
      </c>
      <c r="G82" s="118" t="n">
        <f aca="false">AIRFLOW!G34*0.472*(0.001*3600)</f>
        <v>32.0979889834178</v>
      </c>
      <c r="H82" s="119" t="n">
        <f aca="false">AIRFLOW!H34</f>
        <v>1260.57792796666</v>
      </c>
      <c r="I82" s="120" t="n">
        <f aca="false">AIRFLOW!I34</f>
        <v>255.413801854751</v>
      </c>
      <c r="J82" s="121" t="n">
        <f aca="false">AIRFLOW!J34</f>
        <v>0.342377750475537</v>
      </c>
      <c r="K82" s="118" t="n">
        <f aca="false">AIRFLOW!K34</f>
        <v>20.2616431866881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30.2568914709729</v>
      </c>
      <c r="C83" s="104" t="n">
        <f aca="false">AIRFLOW!C35</f>
        <v>1140</v>
      </c>
      <c r="D83" s="105" t="n">
        <f aca="false">AIRFLOW!D35</f>
        <v>4.72</v>
      </c>
      <c r="E83" s="117" t="n">
        <f aca="false">AIRFLOW!E35</f>
        <v>30150</v>
      </c>
      <c r="F83" s="118" t="n">
        <f aca="false">AIRFLOW!F35*(0.07355/0.2952998)</f>
        <v>31.5311214805224</v>
      </c>
      <c r="G83" s="118" t="n">
        <f aca="false">AIRFLOW!G35*0.472*(0.001*3600)</f>
        <v>15.41290052953</v>
      </c>
      <c r="H83" s="119" t="n">
        <f aca="false">AIRFLOW!H35</f>
        <v>1175.989229036</v>
      </c>
      <c r="I83" s="120" t="n">
        <f aca="false">AIRFLOW!I35</f>
        <v>134.758965006518</v>
      </c>
      <c r="J83" s="121" t="n">
        <f aca="false">AIRFLOW!J35</f>
        <v>0.180642044244662</v>
      </c>
      <c r="K83" s="118" t="n">
        <f aca="false">AIRFLOW!K35</f>
        <v>11.4592006184431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33.3652714969668</v>
      </c>
      <c r="C84" s="104" t="n">
        <f aca="false">AIRFLOW!C36</f>
        <v>1071</v>
      </c>
      <c r="D84" s="105" t="n">
        <f aca="false">AIRFLOW!D36</f>
        <v>4.43</v>
      </c>
      <c r="E84" s="117" t="n">
        <f aca="false">AIRFLOW!E36</f>
        <v>31620</v>
      </c>
      <c r="F84" s="118" t="n">
        <f aca="false">AIRFLOW!F36*(0.07355/0.2952998)</f>
        <v>34.7704069273196</v>
      </c>
      <c r="G84" s="118" t="n">
        <f aca="false">AIRFLOW!G36*0.472*(0.001*3600)</f>
        <v>0</v>
      </c>
      <c r="H84" s="119" t="n">
        <f aca="false">AIRFLOW!H36</f>
        <v>1104.81093359435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602.3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125.64 in H2O, 3191 mm H2O or 31.29 kPa, Maximum open watts = 1814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25.64139755813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191.2914979765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31.2933662345876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813.78801897318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9-02-03T13:26:35Z</dcterms:modified>
  <cp:revision>0</cp:revision>
  <dc:subject/>
  <dc:title/>
</cp:coreProperties>
</file>