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</t>
  </si>
  <si>
    <t xml:space="preserve">Volts =</t>
  </si>
  <si>
    <t xml:space="preserve">LH2093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33867521367521"/>
          <c:w val="0.857603439011284"/>
          <c:h val="0.842280982905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5.725222540087</c:v>
                </c:pt>
                <c:pt idx="1">
                  <c:v>117.385852885738</c:v>
                </c:pt>
                <c:pt idx="2">
                  <c:v>109.105627773448</c:v>
                </c:pt>
                <c:pt idx="3">
                  <c:v>91.032476498137</c:v>
                </c:pt>
                <c:pt idx="4">
                  <c:v>78.4562908174461</c:v>
                </c:pt>
                <c:pt idx="5">
                  <c:v>63.0068798071668</c:v>
                </c:pt>
                <c:pt idx="6">
                  <c:v>46.9886349680276</c:v>
                </c:pt>
                <c:pt idx="7">
                  <c:v>31.9728206548257</c:v>
                </c:pt>
                <c:pt idx="8">
                  <c:v>18.8851275839184</c:v>
                </c:pt>
                <c:pt idx="9">
                  <c:v>9.0498590316312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86215225669282</c:v>
                </c:pt>
                <c:pt idx="1">
                  <c:v>16.7631493491363</c:v>
                </c:pt>
                <c:pt idx="2">
                  <c:v>30.0663247027388</c:v>
                </c:pt>
                <c:pt idx="3">
                  <c:v>51.7693463670888</c:v>
                </c:pt>
                <c:pt idx="4">
                  <c:v>65.4632776814941</c:v>
                </c:pt>
                <c:pt idx="5">
                  <c:v>78.7613119663617</c:v>
                </c:pt>
                <c:pt idx="6">
                  <c:v>91.4391874666074</c:v>
                </c:pt>
                <c:pt idx="7">
                  <c:v>103.908641261384</c:v>
                </c:pt>
                <c:pt idx="8">
                  <c:v>115.127634297252</c:v>
                </c:pt>
                <c:pt idx="9">
                  <c:v>125.903383839489</c:v>
                </c:pt>
                <c:pt idx="10">
                  <c:v>139.316362694922</c:v>
                </c:pt>
              </c:numCache>
            </c:numRef>
          </c:yVal>
          <c:smooth val="0"/>
        </c:ser>
        <c:axId val="29976098"/>
        <c:axId val="5033183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5.725222540087</c:v>
                </c:pt>
                <c:pt idx="1">
                  <c:v>117.385852885738</c:v>
                </c:pt>
                <c:pt idx="2">
                  <c:v>109.105627773448</c:v>
                </c:pt>
                <c:pt idx="3">
                  <c:v>91.032476498137</c:v>
                </c:pt>
                <c:pt idx="4">
                  <c:v>78.4562908174461</c:v>
                </c:pt>
                <c:pt idx="5">
                  <c:v>63.0068798071668</c:v>
                </c:pt>
                <c:pt idx="6">
                  <c:v>46.9886349680276</c:v>
                </c:pt>
                <c:pt idx="7">
                  <c:v>31.9728206548257</c:v>
                </c:pt>
                <c:pt idx="8">
                  <c:v>18.8851275839184</c:v>
                </c:pt>
                <c:pt idx="9">
                  <c:v>9.0498590316312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6.4946810839268</c:v>
                </c:pt>
                <c:pt idx="1">
                  <c:v>230.944000501764</c:v>
                </c:pt>
                <c:pt idx="2">
                  <c:v>384.975301895044</c:v>
                </c:pt>
                <c:pt idx="3">
                  <c:v>553.056898086769</c:v>
                </c:pt>
                <c:pt idx="4">
                  <c:v>602.731622049103</c:v>
                </c:pt>
                <c:pt idx="5">
                  <c:v>582.369884860233</c:v>
                </c:pt>
                <c:pt idx="6">
                  <c:v>504.22650131729</c:v>
                </c:pt>
                <c:pt idx="7">
                  <c:v>389.882492033496</c:v>
                </c:pt>
                <c:pt idx="8">
                  <c:v>255.155858464936</c:v>
                </c:pt>
                <c:pt idx="9">
                  <c:v>133.717381601616</c:v>
                </c:pt>
                <c:pt idx="10">
                  <c:v>0</c:v>
                </c:pt>
              </c:numCache>
            </c:numRef>
          </c:yVal>
          <c:smooth val="0"/>
        </c:ser>
        <c:axId val="96317681"/>
        <c:axId val="8810221"/>
      </c:scatterChart>
      <c:valAx>
        <c:axId val="29976098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1838"/>
        <c:crossesAt val="0"/>
        <c:crossBetween val="midCat"/>
        <c:majorUnit val="10"/>
      </c:valAx>
      <c:valAx>
        <c:axId val="5033183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6098"/>
        <c:crossesAt val="0"/>
        <c:crossBetween val="midCat"/>
      </c:valAx>
      <c:valAx>
        <c:axId val="9631768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221"/>
        <c:crossBetween val="midCat"/>
      </c:valAx>
      <c:valAx>
        <c:axId val="8810221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768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132927266213"/>
          <c:w val="0.895446416288348"/>
          <c:h val="0.844679326406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3423050389212</c:v>
                </c:pt>
                <c:pt idx="1">
                  <c:v>55.4061225620683</c:v>
                </c:pt>
                <c:pt idx="2">
                  <c:v>51.4978563090674</c:v>
                </c:pt>
                <c:pt idx="3">
                  <c:v>42.9673289071207</c:v>
                </c:pt>
                <c:pt idx="4">
                  <c:v>37.0313692658346</c:v>
                </c:pt>
                <c:pt idx="5">
                  <c:v>29.7392472689827</c:v>
                </c:pt>
                <c:pt idx="6">
                  <c:v>22.178635704909</c:v>
                </c:pt>
                <c:pt idx="7">
                  <c:v>15.0911713490777</c:v>
                </c:pt>
                <c:pt idx="8">
                  <c:v>8.91378021960951</c:v>
                </c:pt>
                <c:pt idx="9">
                  <c:v>4.2715334629299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48.898667319998</c:v>
                </c:pt>
                <c:pt idx="1">
                  <c:v>425.783993468061</c:v>
                </c:pt>
                <c:pt idx="2">
                  <c:v>763.684647449565</c:v>
                </c:pt>
                <c:pt idx="3">
                  <c:v>1314.94139772406</c:v>
                </c:pt>
                <c:pt idx="4">
                  <c:v>1662.76725310995</c:v>
                </c:pt>
                <c:pt idx="5">
                  <c:v>2000.53732394559</c:v>
                </c:pt>
                <c:pt idx="6">
                  <c:v>2322.55536165183</c:v>
                </c:pt>
                <c:pt idx="7">
                  <c:v>2639.27948803917</c:v>
                </c:pt>
                <c:pt idx="8">
                  <c:v>2924.24191115019</c:v>
                </c:pt>
                <c:pt idx="9">
                  <c:v>3197.94594952301</c:v>
                </c:pt>
                <c:pt idx="10">
                  <c:v>3538.63561245103</c:v>
                </c:pt>
              </c:numCache>
            </c:numRef>
          </c:yVal>
          <c:smooth val="0"/>
        </c:ser>
        <c:axId val="57379053"/>
        <c:axId val="3293752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3423050389212</c:v>
                </c:pt>
                <c:pt idx="1">
                  <c:v>55.4061225620683</c:v>
                </c:pt>
                <c:pt idx="2">
                  <c:v>51.4978563090674</c:v>
                </c:pt>
                <c:pt idx="3">
                  <c:v>42.9673289071207</c:v>
                </c:pt>
                <c:pt idx="4">
                  <c:v>37.0313692658346</c:v>
                </c:pt>
                <c:pt idx="5">
                  <c:v>29.7392472689827</c:v>
                </c:pt>
                <c:pt idx="6">
                  <c:v>22.178635704909</c:v>
                </c:pt>
                <c:pt idx="7">
                  <c:v>15.0911713490777</c:v>
                </c:pt>
                <c:pt idx="8">
                  <c:v>8.91378021960951</c:v>
                </c:pt>
                <c:pt idx="9">
                  <c:v>4.2715334629299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6.4946810839268</c:v>
                </c:pt>
                <c:pt idx="1">
                  <c:v>230.944000501764</c:v>
                </c:pt>
                <c:pt idx="2">
                  <c:v>384.975301895044</c:v>
                </c:pt>
                <c:pt idx="3">
                  <c:v>553.056898086769</c:v>
                </c:pt>
                <c:pt idx="4">
                  <c:v>602.731622049103</c:v>
                </c:pt>
                <c:pt idx="5">
                  <c:v>582.369884860233</c:v>
                </c:pt>
                <c:pt idx="6">
                  <c:v>504.22650131729</c:v>
                </c:pt>
                <c:pt idx="7">
                  <c:v>389.882492033496</c:v>
                </c:pt>
                <c:pt idx="8">
                  <c:v>255.155858464936</c:v>
                </c:pt>
                <c:pt idx="9">
                  <c:v>133.717381601616</c:v>
                </c:pt>
                <c:pt idx="10">
                  <c:v>0</c:v>
                </c:pt>
              </c:numCache>
            </c:numRef>
          </c:yVal>
          <c:smooth val="0"/>
        </c:ser>
        <c:axId val="16509700"/>
        <c:axId val="14611053"/>
      </c:scatterChart>
      <c:valAx>
        <c:axId val="57379053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5754209960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7526"/>
        <c:crossesAt val="0"/>
        <c:crossBetween val="midCat"/>
        <c:majorUnit val="5"/>
      </c:valAx>
      <c:valAx>
        <c:axId val="3293752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9053"/>
        <c:crossesAt val="0"/>
        <c:crossBetween val="midCat"/>
      </c:valAx>
      <c:valAx>
        <c:axId val="1650970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1053"/>
        <c:crossBetween val="midCat"/>
      </c:valAx>
      <c:valAx>
        <c:axId val="14611053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9700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47320</xdr:rowOff>
    </xdr:to>
    <xdr:graphicFrame>
      <xdr:nvGraphicFramePr>
        <xdr:cNvPr id="1" name="Chart 10"/>
        <xdr:cNvGraphicFramePr/>
      </xdr:nvGraphicFramePr>
      <xdr:xfrm>
        <a:off x="1274400" y="6022800"/>
        <a:ext cx="523332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9"/>
      <c r="L6" s="9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4"/>
      <c r="J7" s="9"/>
      <c r="K7" s="9"/>
      <c r="L7" s="9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9"/>
      <c r="L8" s="9"/>
      <c r="M8" s="17"/>
      <c r="N8" s="18"/>
    </row>
    <row r="9" customFormat="false" ht="24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9"/>
      <c r="K9" s="9"/>
      <c r="L9" s="9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5.62528</v>
      </c>
      <c r="C26" s="59" t="n">
        <v>1571.08333333333</v>
      </c>
      <c r="D26" s="60" t="n">
        <v>13.5458</v>
      </c>
      <c r="E26" s="61" t="n">
        <v>25002</v>
      </c>
      <c r="F26" s="62" t="n">
        <v>5.86215225669282</v>
      </c>
      <c r="G26" s="62" t="n">
        <v>125.725222540087</v>
      </c>
      <c r="H26" s="63" t="n">
        <v>1620.67554135434</v>
      </c>
      <c r="I26" s="64" t="n">
        <v>86.4946810839268</v>
      </c>
      <c r="J26" s="65" t="n">
        <v>0.115944612713039</v>
      </c>
      <c r="K26" s="64" t="n">
        <v>5.33726966615116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6.0858</v>
      </c>
      <c r="C27" s="59" t="n">
        <v>1576.47666666667</v>
      </c>
      <c r="D27" s="60" t="n">
        <v>13.5868666666667</v>
      </c>
      <c r="E27" s="61" t="n">
        <v>25003</v>
      </c>
      <c r="F27" s="62" t="n">
        <v>16.7631493491363</v>
      </c>
      <c r="G27" s="62" t="n">
        <v>117.385852885738</v>
      </c>
      <c r="H27" s="63" t="n">
        <v>1626.23911855884</v>
      </c>
      <c r="I27" s="64" t="n">
        <v>230.944000501764</v>
      </c>
      <c r="J27" s="65" t="n">
        <v>0.309576408179308</v>
      </c>
      <c r="K27" s="64" t="n">
        <v>14.2024539116895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8.8514333333333</v>
      </c>
      <c r="C28" s="59" t="n">
        <v>1583.86666666667</v>
      </c>
      <c r="D28" s="60" t="n">
        <v>13.6614666666667</v>
      </c>
      <c r="E28" s="61" t="n">
        <v>24946</v>
      </c>
      <c r="F28" s="62" t="n">
        <v>30.0663247027388</v>
      </c>
      <c r="G28" s="62" t="n">
        <v>109.105627773448</v>
      </c>
      <c r="H28" s="63" t="n">
        <v>1633.8623884367</v>
      </c>
      <c r="I28" s="64" t="n">
        <v>384.975301895044</v>
      </c>
      <c r="J28" s="65" t="n">
        <v>0.516052683505421</v>
      </c>
      <c r="K28" s="64" t="n">
        <v>23.5635381447668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9.6775</v>
      </c>
      <c r="C29" s="59" t="n">
        <v>1588.46</v>
      </c>
      <c r="D29" s="60" t="n">
        <v>13.6934666666667</v>
      </c>
      <c r="E29" s="61" t="n">
        <v>24955</v>
      </c>
      <c r="F29" s="62" t="n">
        <v>51.7693463670888</v>
      </c>
      <c r="G29" s="62" t="n">
        <v>91.032476498137</v>
      </c>
      <c r="H29" s="63" t="n">
        <v>1638.60071315104</v>
      </c>
      <c r="I29" s="64" t="n">
        <v>553.056898086769</v>
      </c>
      <c r="J29" s="65" t="n">
        <v>0.74136313416457</v>
      </c>
      <c r="K29" s="64" t="n">
        <v>33.7529090266238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62.8181</v>
      </c>
      <c r="C30" s="59" t="n">
        <v>1565.35666666667</v>
      </c>
      <c r="D30" s="60" t="n">
        <v>13.4847</v>
      </c>
      <c r="E30" s="61" t="n">
        <v>25257</v>
      </c>
      <c r="F30" s="62" t="n">
        <v>65.4632776814941</v>
      </c>
      <c r="G30" s="62" t="n">
        <v>78.4562908174461</v>
      </c>
      <c r="H30" s="63" t="n">
        <v>1614.7681089456</v>
      </c>
      <c r="I30" s="64" t="n">
        <v>602.731622049103</v>
      </c>
      <c r="J30" s="65" t="n">
        <v>0.807951235990755</v>
      </c>
      <c r="K30" s="64" t="n">
        <v>37.3276148107915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75.5788</v>
      </c>
      <c r="C31" s="59" t="n">
        <v>1508.84666666667</v>
      </c>
      <c r="D31" s="60" t="n">
        <v>12.9719666666667</v>
      </c>
      <c r="E31" s="61" t="n">
        <v>25772</v>
      </c>
      <c r="F31" s="62" t="n">
        <v>78.7613119663617</v>
      </c>
      <c r="G31" s="62" t="n">
        <v>63.0068798071668</v>
      </c>
      <c r="H31" s="63" t="n">
        <v>1556.47433617187</v>
      </c>
      <c r="I31" s="64" t="n">
        <v>582.369884860233</v>
      </c>
      <c r="J31" s="65" t="n">
        <v>0.780656682118275</v>
      </c>
      <c r="K31" s="64" t="n">
        <v>37.416572483483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87.7444</v>
      </c>
      <c r="C32" s="59" t="n">
        <v>1419.65333333333</v>
      </c>
      <c r="D32" s="60" t="n">
        <v>12.1713666666667</v>
      </c>
      <c r="E32" s="61" t="n">
        <v>26661</v>
      </c>
      <c r="F32" s="62" t="n">
        <v>91.4391874666074</v>
      </c>
      <c r="G32" s="62" t="n">
        <v>46.9886349680276</v>
      </c>
      <c r="H32" s="63" t="n">
        <v>1464.46556062302</v>
      </c>
      <c r="I32" s="64" t="n">
        <v>504.22650131729</v>
      </c>
      <c r="J32" s="65" t="n">
        <v>0.67590683822693</v>
      </c>
      <c r="K32" s="64" t="n">
        <v>34.4321363524246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99.71</v>
      </c>
      <c r="C33" s="59" t="n">
        <v>1312.48666666667</v>
      </c>
      <c r="D33" s="60" t="n">
        <v>11.2145666666667</v>
      </c>
      <c r="E33" s="61" t="n">
        <v>27947</v>
      </c>
      <c r="F33" s="62" t="n">
        <v>103.908641261384</v>
      </c>
      <c r="G33" s="62" t="n">
        <v>31.9728206548257</v>
      </c>
      <c r="H33" s="63" t="n">
        <v>1353.9161124619</v>
      </c>
      <c r="I33" s="64" t="n">
        <v>389.882492033496</v>
      </c>
      <c r="J33" s="65" t="n">
        <v>0.522630686371978</v>
      </c>
      <c r="K33" s="64" t="n">
        <v>28.7972488440454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110.475666666667</v>
      </c>
      <c r="C34" s="59" t="n">
        <v>1190.94333333333</v>
      </c>
      <c r="D34" s="60" t="n">
        <v>10.1461</v>
      </c>
      <c r="E34" s="61" t="n">
        <v>29443</v>
      </c>
      <c r="F34" s="62" t="n">
        <v>115.127634297252</v>
      </c>
      <c r="G34" s="62" t="n">
        <v>18.8851275839184</v>
      </c>
      <c r="H34" s="63" t="n">
        <v>1228.53618934218</v>
      </c>
      <c r="I34" s="64" t="n">
        <v>255.155858464936</v>
      </c>
      <c r="J34" s="65" t="n">
        <v>0.342031981856483</v>
      </c>
      <c r="K34" s="64" t="n">
        <v>20.7697855209121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120.816</v>
      </c>
      <c r="C35" s="59" t="n">
        <v>1092.16333333333</v>
      </c>
      <c r="D35" s="60" t="n">
        <v>9.28387333333333</v>
      </c>
      <c r="E35" s="61" t="n">
        <v>31114</v>
      </c>
      <c r="F35" s="62" t="n">
        <v>125.903383839489</v>
      </c>
      <c r="G35" s="62" t="n">
        <v>9.04985903163121</v>
      </c>
      <c r="H35" s="63" t="n">
        <v>1126.63813811957</v>
      </c>
      <c r="I35" s="64" t="n">
        <v>133.717381601616</v>
      </c>
      <c r="J35" s="65" t="n">
        <v>0.179245819841308</v>
      </c>
      <c r="K35" s="64" t="n">
        <v>11.8685047532471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133.687</v>
      </c>
      <c r="C36" s="59" t="n">
        <v>1002.04</v>
      </c>
      <c r="D36" s="60" t="n">
        <v>8.49678333333333</v>
      </c>
      <c r="E36" s="61" t="n">
        <v>32681</v>
      </c>
      <c r="F36" s="62" t="n">
        <v>139.316362694922</v>
      </c>
      <c r="G36" s="62" t="n">
        <v>0</v>
      </c>
      <c r="H36" s="63" t="n">
        <v>1033.67000655091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603.778601027611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285481908706</v>
      </c>
      <c r="BD41" s="14" t="n">
        <f aca="false">IF(ISERR(($BE$21*0.4912-B26*0.03607)/($BE$21*0.4912)),0,($BE$21*0.4912-B26*0.03607)/($BE$21*0.4912))</f>
        <v>0.985487708343633</v>
      </c>
      <c r="BF41" s="0" t="n">
        <f aca="false">(I26*63025)/(746*E26)</f>
        <v>0.292272986810626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3342497358435</v>
      </c>
      <c r="BD42" s="14" t="n">
        <f aca="false">IF(ISERR(($BE$21*0.4912-B27*0.03607)/($BE$21*0.4912)),0,($BE$21*0.4912-B27*0.03607)/($BE$21*0.4912))</f>
        <v>0.958501297513014</v>
      </c>
      <c r="BF42" s="0" t="n">
        <f aca="false">(I27*63025)/(746*E27)</f>
        <v>0.780348483202052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970091629362</v>
      </c>
      <c r="BD43" s="14" t="n">
        <f aca="false">IF(ISERR(($BE$21*0.4912-B28*0.03607)/($BE$21*0.4912)),0,($BE$21*0.4912-B28*0.03607)/($BE$21*0.4912))</f>
        <v>0.92556807568022</v>
      </c>
      <c r="BF43" s="0" t="n">
        <f aca="false">(I28*63025)/(746*E28)</f>
        <v>1.30378499069707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79186010269205</v>
      </c>
      <c r="BD44" s="14" t="n">
        <f aca="false">IF(ISERR(($BE$21*0.4912-B29*0.03607)/($BE$21*0.4912)),0,($BE$21*0.4912-B29*0.03607)/($BE$21*0.4912))</f>
        <v>0.871840269504951</v>
      </c>
      <c r="BF44" s="0" t="n">
        <f aca="false">(I29*63025)/(746*E29)</f>
        <v>1.87234668526235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79555963391</v>
      </c>
      <c r="BD45" s="14" t="n">
        <f aca="false">IF(ISERR(($BE$21*0.4912-B30*0.03607)/($BE$21*0.4912)),0,($BE$21*0.4912-B30*0.03607)/($BE$21*0.4912))</f>
        <v>0.837939695713129</v>
      </c>
      <c r="BF45" s="0" t="n">
        <f aca="false">(I30*63025)/(746*E30)</f>
        <v>2.01611935892297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790329411006</v>
      </c>
      <c r="BD46" s="14" t="n">
        <f aca="false">IF(ISERR(($BE$21*0.4912-B31*0.03607)/($BE$21*0.4912)),0,($BE$21*0.4912-B31*0.03607)/($BE$21*0.4912))</f>
        <v>0.805019201064079</v>
      </c>
      <c r="BF46" s="0" t="n">
        <f aca="false">(I31*63025)/(746*E31)</f>
        <v>1.90908301220333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5874606036082</v>
      </c>
      <c r="BD47" s="14" t="n">
        <f aca="false">IF(ISERR(($BE$21*0.4912-B32*0.03607)/($BE$21*0.4912)),0,($BE$21*0.4912-B32*0.03607)/($BE$21*0.4912))</f>
        <v>0.773633965951391</v>
      </c>
      <c r="BF47" s="0" t="n">
        <f aca="false">(I32*63025)/(746*E32)</f>
        <v>1.59780310113095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352417595949</v>
      </c>
      <c r="BD48" s="14" t="n">
        <f aca="false">IF(ISERR(($BE$21*0.4912-B33*0.03607)/($BE$21*0.4912)),0,($BE$21*0.4912-B33*0.03607)/($BE$21*0.4912))</f>
        <v>0.742764697747243</v>
      </c>
      <c r="BF48" s="0" t="n">
        <f aca="false">(I33*63025)/(746*E33)</f>
        <v>1.17861663178853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2953235343776</v>
      </c>
      <c r="BD49" s="14" t="n">
        <f aca="false">IF(ISERR(($BE$21*0.4912-B34*0.03607)/($BE$21*0.4912)),0,($BE$21*0.4912-B34*0.03607)/($BE$21*0.4912))</f>
        <v>0.714991059005367</v>
      </c>
      <c r="BF49" s="0" t="n">
        <f aca="false">(I34*63025)/(746*E34)</f>
        <v>0.732145693594567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0720331010827</v>
      </c>
      <c r="BD50" s="14" t="n">
        <f aca="false">IF(ISERR(($BE$21*0.4912-B35*0.03607)/($BE$21*0.4912)),0,($BE$21*0.4912-B35*0.03607)/($BE$21*0.4912))</f>
        <v>0.688314709888987</v>
      </c>
      <c r="BF50" s="0" t="n">
        <f aca="false">(I35*63025)/(746*E35)</f>
        <v>0.363083107138216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42.882112</v>
      </c>
      <c r="C58" s="104" t="n">
        <f aca="false">AIRFLOW!C26</f>
        <v>1571.08333333333</v>
      </c>
      <c r="D58" s="105" t="n">
        <f aca="false">AIRFLOW!D26</f>
        <v>13.5458</v>
      </c>
      <c r="E58" s="106" t="n">
        <f aca="false">AIRFLOW!E26</f>
        <v>25002</v>
      </c>
      <c r="F58" s="107" t="n">
        <f aca="false">25.4*AIRFLOW!F26</f>
        <v>148.898667319998</v>
      </c>
      <c r="G58" s="108" t="n">
        <f aca="false">AIRFLOW!G26*0.472</f>
        <v>59.3423050389212</v>
      </c>
      <c r="H58" s="107" t="n">
        <f aca="false">AIRFLOW!H26</f>
        <v>1620.67554135434</v>
      </c>
      <c r="I58" s="108" t="n">
        <f aca="false">AIRFLOW!I26</f>
        <v>86.4946810839268</v>
      </c>
      <c r="J58" s="109" t="n">
        <f aca="false">AIRFLOW!J26</f>
        <v>0.115944612713039</v>
      </c>
      <c r="K58" s="110" t="n">
        <f aca="false">AIRFLOW!K26</f>
        <v>5.33726966615116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408.57932</v>
      </c>
      <c r="C59" s="104" t="n">
        <f aca="false">AIRFLOW!C27</f>
        <v>1576.47666666667</v>
      </c>
      <c r="D59" s="105" t="n">
        <f aca="false">AIRFLOW!D27</f>
        <v>13.5868666666667</v>
      </c>
      <c r="E59" s="106" t="n">
        <f aca="false">AIRFLOW!E27</f>
        <v>25003</v>
      </c>
      <c r="F59" s="107" t="n">
        <f aca="false">25.4*AIRFLOW!F27</f>
        <v>425.783993468061</v>
      </c>
      <c r="G59" s="108" t="n">
        <f aca="false">AIRFLOW!G27*0.472</f>
        <v>55.4061225620683</v>
      </c>
      <c r="H59" s="107" t="n">
        <f aca="false">AIRFLOW!H27</f>
        <v>1626.23911855884</v>
      </c>
      <c r="I59" s="108" t="n">
        <f aca="false">AIRFLOW!I27</f>
        <v>230.944000501764</v>
      </c>
      <c r="J59" s="109" t="n">
        <f aca="false">AIRFLOW!J27</f>
        <v>0.309576408179308</v>
      </c>
      <c r="K59" s="110" t="n">
        <f aca="false">AIRFLOW!K27</f>
        <v>14.2024539116895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732.826406666667</v>
      </c>
      <c r="C60" s="104" t="n">
        <f aca="false">AIRFLOW!C28</f>
        <v>1583.86666666667</v>
      </c>
      <c r="D60" s="105" t="n">
        <f aca="false">AIRFLOW!D28</f>
        <v>13.6614666666667</v>
      </c>
      <c r="E60" s="106" t="n">
        <f aca="false">AIRFLOW!E28</f>
        <v>24946</v>
      </c>
      <c r="F60" s="107" t="n">
        <f aca="false">25.4*AIRFLOW!F28</f>
        <v>763.684647449565</v>
      </c>
      <c r="G60" s="108" t="n">
        <f aca="false">AIRFLOW!G28*0.472</f>
        <v>51.4978563090674</v>
      </c>
      <c r="H60" s="107" t="n">
        <f aca="false">AIRFLOW!H28</f>
        <v>1633.8623884367</v>
      </c>
      <c r="I60" s="108" t="n">
        <f aca="false">AIRFLOW!I28</f>
        <v>384.975301895044</v>
      </c>
      <c r="J60" s="109" t="n">
        <f aca="false">AIRFLOW!J28</f>
        <v>0.516052683505421</v>
      </c>
      <c r="K60" s="110" t="n">
        <f aca="false">AIRFLOW!K28</f>
        <v>23.5635381447668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261.8085</v>
      </c>
      <c r="C61" s="104" t="n">
        <f aca="false">AIRFLOW!C29</f>
        <v>1588.46</v>
      </c>
      <c r="D61" s="105" t="n">
        <f aca="false">AIRFLOW!D29</f>
        <v>13.6934666666667</v>
      </c>
      <c r="E61" s="106" t="n">
        <f aca="false">AIRFLOW!E29</f>
        <v>24955</v>
      </c>
      <c r="F61" s="107" t="n">
        <f aca="false">25.4*AIRFLOW!F29</f>
        <v>1314.94139772406</v>
      </c>
      <c r="G61" s="108" t="n">
        <f aca="false">AIRFLOW!G29*0.472</f>
        <v>42.9673289071207</v>
      </c>
      <c r="H61" s="107" t="n">
        <f aca="false">AIRFLOW!H29</f>
        <v>1638.60071315104</v>
      </c>
      <c r="I61" s="108" t="n">
        <f aca="false">AIRFLOW!I29</f>
        <v>553.056898086769</v>
      </c>
      <c r="J61" s="109" t="n">
        <f aca="false">AIRFLOW!J29</f>
        <v>0.74136313416457</v>
      </c>
      <c r="K61" s="110" t="n">
        <f aca="false">AIRFLOW!K29</f>
        <v>33.7529090266238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595.57974</v>
      </c>
      <c r="C62" s="104" t="n">
        <f aca="false">AIRFLOW!C30</f>
        <v>1565.35666666667</v>
      </c>
      <c r="D62" s="105" t="n">
        <f aca="false">AIRFLOW!D30</f>
        <v>13.4847</v>
      </c>
      <c r="E62" s="106" t="n">
        <f aca="false">AIRFLOW!E30</f>
        <v>25257</v>
      </c>
      <c r="F62" s="107" t="n">
        <f aca="false">25.4*AIRFLOW!F30</f>
        <v>1662.76725310995</v>
      </c>
      <c r="G62" s="108" t="n">
        <f aca="false">AIRFLOW!G30*0.472</f>
        <v>37.0313692658346</v>
      </c>
      <c r="H62" s="107" t="n">
        <f aca="false">AIRFLOW!H30</f>
        <v>1614.7681089456</v>
      </c>
      <c r="I62" s="108" t="n">
        <f aca="false">AIRFLOW!I30</f>
        <v>602.731622049103</v>
      </c>
      <c r="J62" s="109" t="n">
        <f aca="false">AIRFLOW!J30</f>
        <v>0.807951235990755</v>
      </c>
      <c r="K62" s="110" t="n">
        <f aca="false">AIRFLOW!K30</f>
        <v>37.3276148107915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919.70152</v>
      </c>
      <c r="C63" s="104" t="n">
        <f aca="false">AIRFLOW!C31</f>
        <v>1508.84666666667</v>
      </c>
      <c r="D63" s="105" t="n">
        <f aca="false">AIRFLOW!D31</f>
        <v>12.9719666666667</v>
      </c>
      <c r="E63" s="106" t="n">
        <f aca="false">AIRFLOW!E31</f>
        <v>25772</v>
      </c>
      <c r="F63" s="107" t="n">
        <f aca="false">25.4*AIRFLOW!F31</f>
        <v>2000.53732394559</v>
      </c>
      <c r="G63" s="108" t="n">
        <f aca="false">AIRFLOW!G31*0.472</f>
        <v>29.7392472689827</v>
      </c>
      <c r="H63" s="107" t="n">
        <f aca="false">AIRFLOW!H31</f>
        <v>1556.47433617187</v>
      </c>
      <c r="I63" s="108" t="n">
        <f aca="false">AIRFLOW!I31</f>
        <v>582.369884860233</v>
      </c>
      <c r="J63" s="109" t="n">
        <f aca="false">AIRFLOW!J31</f>
        <v>0.780656682118275</v>
      </c>
      <c r="K63" s="110" t="n">
        <f aca="false">AIRFLOW!K31</f>
        <v>37.416572483483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2228.70776</v>
      </c>
      <c r="C64" s="104" t="n">
        <f aca="false">AIRFLOW!C32</f>
        <v>1419.65333333333</v>
      </c>
      <c r="D64" s="105" t="n">
        <f aca="false">AIRFLOW!D32</f>
        <v>12.1713666666667</v>
      </c>
      <c r="E64" s="106" t="n">
        <f aca="false">AIRFLOW!E32</f>
        <v>26661</v>
      </c>
      <c r="F64" s="107" t="n">
        <f aca="false">25.4*AIRFLOW!F32</f>
        <v>2322.55536165183</v>
      </c>
      <c r="G64" s="108" t="n">
        <f aca="false">AIRFLOW!G32*0.472</f>
        <v>22.178635704909</v>
      </c>
      <c r="H64" s="107" t="n">
        <f aca="false">AIRFLOW!H32</f>
        <v>1464.46556062302</v>
      </c>
      <c r="I64" s="108" t="n">
        <f aca="false">AIRFLOW!I32</f>
        <v>504.22650131729</v>
      </c>
      <c r="J64" s="109" t="n">
        <f aca="false">AIRFLOW!J32</f>
        <v>0.67590683822693</v>
      </c>
      <c r="K64" s="110" t="n">
        <f aca="false">AIRFLOW!K32</f>
        <v>34.4321363524246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2532.634</v>
      </c>
      <c r="C65" s="104" t="n">
        <f aca="false">AIRFLOW!C33</f>
        <v>1312.48666666667</v>
      </c>
      <c r="D65" s="105" t="n">
        <f aca="false">AIRFLOW!D33</f>
        <v>11.2145666666667</v>
      </c>
      <c r="E65" s="106" t="n">
        <f aca="false">AIRFLOW!E33</f>
        <v>27947</v>
      </c>
      <c r="F65" s="107" t="n">
        <f aca="false">25.4*AIRFLOW!F33</f>
        <v>2639.27948803917</v>
      </c>
      <c r="G65" s="108" t="n">
        <f aca="false">AIRFLOW!G33*0.472</f>
        <v>15.0911713490777</v>
      </c>
      <c r="H65" s="107" t="n">
        <f aca="false">AIRFLOW!H33</f>
        <v>1353.9161124619</v>
      </c>
      <c r="I65" s="108" t="n">
        <f aca="false">AIRFLOW!I33</f>
        <v>389.882492033496</v>
      </c>
      <c r="J65" s="109" t="n">
        <f aca="false">AIRFLOW!J33</f>
        <v>0.522630686371978</v>
      </c>
      <c r="K65" s="110" t="n">
        <f aca="false">AIRFLOW!K33</f>
        <v>28.7972488440454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806.08193333333</v>
      </c>
      <c r="C66" s="104" t="n">
        <f aca="false">AIRFLOW!C34</f>
        <v>1190.94333333333</v>
      </c>
      <c r="D66" s="105" t="n">
        <f aca="false">AIRFLOW!D34</f>
        <v>10.1461</v>
      </c>
      <c r="E66" s="106" t="n">
        <f aca="false">AIRFLOW!E34</f>
        <v>29443</v>
      </c>
      <c r="F66" s="107" t="n">
        <f aca="false">25.4*AIRFLOW!F34</f>
        <v>2924.24191115019</v>
      </c>
      <c r="G66" s="108" t="n">
        <f aca="false">AIRFLOW!G34*0.472</f>
        <v>8.91378021960951</v>
      </c>
      <c r="H66" s="107" t="n">
        <f aca="false">AIRFLOW!H34</f>
        <v>1228.53618934218</v>
      </c>
      <c r="I66" s="108" t="n">
        <f aca="false">AIRFLOW!I34</f>
        <v>255.155858464936</v>
      </c>
      <c r="J66" s="109" t="n">
        <f aca="false">AIRFLOW!J34</f>
        <v>0.342031981856483</v>
      </c>
      <c r="K66" s="110" t="n">
        <f aca="false">AIRFLOW!K34</f>
        <v>20.7697855209121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3068.7264</v>
      </c>
      <c r="C67" s="104" t="n">
        <f aca="false">AIRFLOW!C35</f>
        <v>1092.16333333333</v>
      </c>
      <c r="D67" s="105" t="n">
        <f aca="false">AIRFLOW!D35</f>
        <v>9.28387333333333</v>
      </c>
      <c r="E67" s="106" t="n">
        <f aca="false">AIRFLOW!E35</f>
        <v>31114</v>
      </c>
      <c r="F67" s="107" t="n">
        <f aca="false">25.4*AIRFLOW!F35</f>
        <v>3197.94594952301</v>
      </c>
      <c r="G67" s="108" t="n">
        <f aca="false">AIRFLOW!G35*0.472</f>
        <v>4.27153346292993</v>
      </c>
      <c r="H67" s="107" t="n">
        <f aca="false">AIRFLOW!H35</f>
        <v>1126.63813811957</v>
      </c>
      <c r="I67" s="108" t="n">
        <f aca="false">AIRFLOW!I35</f>
        <v>133.717381601616</v>
      </c>
      <c r="J67" s="109" t="n">
        <f aca="false">AIRFLOW!J35</f>
        <v>0.179245819841308</v>
      </c>
      <c r="K67" s="110" t="n">
        <f aca="false">AIRFLOW!K35</f>
        <v>11.8685047532471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3395.6498</v>
      </c>
      <c r="C68" s="104" t="n">
        <f aca="false">AIRFLOW!C36</f>
        <v>1002.04</v>
      </c>
      <c r="D68" s="105" t="n">
        <f aca="false">AIRFLOW!D36</f>
        <v>8.49678333333333</v>
      </c>
      <c r="E68" s="106" t="n">
        <f aca="false">AIRFLOW!E36</f>
        <v>32681</v>
      </c>
      <c r="F68" s="107" t="n">
        <f aca="false">25.4*AIRFLOW!F36</f>
        <v>3538.63561245103</v>
      </c>
      <c r="G68" s="108" t="n">
        <f aca="false">AIRFLOW!G36*0.472</f>
        <v>0</v>
      </c>
      <c r="H68" s="107" t="n">
        <f aca="false">AIRFLOW!H36</f>
        <v>1033.67000655091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603.778601027611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40108237120377</v>
      </c>
      <c r="C74" s="104" t="n">
        <f aca="false">AIRFLOW!C26</f>
        <v>1571.08333333333</v>
      </c>
      <c r="D74" s="105" t="n">
        <f aca="false">AIRFLOW!D26</f>
        <v>13.5458</v>
      </c>
      <c r="E74" s="117" t="n">
        <f aca="false">AIRFLOW!E26</f>
        <v>25002</v>
      </c>
      <c r="F74" s="118" t="n">
        <f aca="false">AIRFLOW!F26*(0.07355/0.2952998)</f>
        <v>1.4600798865416</v>
      </c>
      <c r="G74" s="118" t="n">
        <f aca="false">AIRFLOW!G26*0.472*(0.001*3600)</f>
        <v>213.632298140116</v>
      </c>
      <c r="H74" s="119" t="n">
        <f aca="false">AIRFLOW!H26</f>
        <v>1620.67554135434</v>
      </c>
      <c r="I74" s="120" t="n">
        <f aca="false">AIRFLOW!I26</f>
        <v>86.4946810839268</v>
      </c>
      <c r="J74" s="121" t="n">
        <f aca="false">AIRFLOW!J26</f>
        <v>0.115944612713039</v>
      </c>
      <c r="K74" s="118" t="n">
        <f aca="false">AIRFLOW!K26</f>
        <v>5.33726966615116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4.00647271010682</v>
      </c>
      <c r="C75" s="104" t="n">
        <f aca="false">AIRFLOW!C27</f>
        <v>1576.47666666667</v>
      </c>
      <c r="D75" s="105" t="n">
        <f aca="false">AIRFLOW!D27</f>
        <v>13.5868666666667</v>
      </c>
      <c r="E75" s="117" t="n">
        <f aca="false">AIRFLOW!E27</f>
        <v>25003</v>
      </c>
      <c r="F75" s="118" t="n">
        <f aca="false">AIRFLOW!F27*(0.07355/0.2952998)</f>
        <v>4.17517937576989</v>
      </c>
      <c r="G75" s="118" t="n">
        <f aca="false">AIRFLOW!G27*0.472*(0.001*3600)</f>
        <v>199.462041223446</v>
      </c>
      <c r="H75" s="119" t="n">
        <f aca="false">AIRFLOW!H27</f>
        <v>1626.23911855884</v>
      </c>
      <c r="I75" s="120" t="n">
        <f aca="false">AIRFLOW!I27</f>
        <v>230.944000501764</v>
      </c>
      <c r="J75" s="121" t="n">
        <f aca="false">AIRFLOW!J27</f>
        <v>0.309576408179308</v>
      </c>
      <c r="K75" s="118" t="n">
        <f aca="false">AIRFLOW!K27</f>
        <v>14.2024539116895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7.18599511976191</v>
      </c>
      <c r="C76" s="104" t="n">
        <f aca="false">AIRFLOW!C28</f>
        <v>1583.86666666667</v>
      </c>
      <c r="D76" s="105" t="n">
        <f aca="false">AIRFLOW!D28</f>
        <v>13.6614666666667</v>
      </c>
      <c r="E76" s="117" t="n">
        <f aca="false">AIRFLOW!E28</f>
        <v>24946</v>
      </c>
      <c r="F76" s="118" t="n">
        <f aca="false">AIRFLOW!F28*(0.07355/0.2952998)</f>
        <v>7.48858679175007</v>
      </c>
      <c r="G76" s="118" t="n">
        <f aca="false">AIRFLOW!G28*0.472*(0.001*3600)</f>
        <v>185.392282712643</v>
      </c>
      <c r="H76" s="119" t="n">
        <f aca="false">AIRFLOW!H28</f>
        <v>1633.8623884367</v>
      </c>
      <c r="I76" s="120" t="n">
        <f aca="false">AIRFLOW!I28</f>
        <v>384.975301895044</v>
      </c>
      <c r="J76" s="121" t="n">
        <f aca="false">AIRFLOW!J28</f>
        <v>0.516052683505421</v>
      </c>
      <c r="K76" s="118" t="n">
        <f aca="false">AIRFLOW!K28</f>
        <v>23.5635381447668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2.3731208927334</v>
      </c>
      <c r="C77" s="104" t="n">
        <f aca="false">AIRFLOW!C29</f>
        <v>1588.46</v>
      </c>
      <c r="D77" s="105" t="n">
        <f aca="false">AIRFLOW!D29</f>
        <v>13.6934666666667</v>
      </c>
      <c r="E77" s="117" t="n">
        <f aca="false">AIRFLOW!E29</f>
        <v>24955</v>
      </c>
      <c r="F77" s="118" t="n">
        <f aca="false">AIRFLOW!F29*(0.07355/0.2952998)</f>
        <v>12.8941347921651</v>
      </c>
      <c r="G77" s="118" t="n">
        <f aca="false">AIRFLOW!G29*0.472*(0.001*3600)</f>
        <v>154.682384065634</v>
      </c>
      <c r="H77" s="119" t="n">
        <f aca="false">AIRFLOW!H29</f>
        <v>1638.60071315104</v>
      </c>
      <c r="I77" s="120" t="n">
        <f aca="false">AIRFLOW!I29</f>
        <v>553.056898086769</v>
      </c>
      <c r="J77" s="121" t="n">
        <f aca="false">AIRFLOW!J29</f>
        <v>0.74136313416457</v>
      </c>
      <c r="K77" s="118" t="n">
        <f aca="false">AIRFLOW!K29</f>
        <v>33.7529090266238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5.6460358422187</v>
      </c>
      <c r="C78" s="104" t="n">
        <f aca="false">AIRFLOW!C30</f>
        <v>1565.35666666667</v>
      </c>
      <c r="D78" s="105" t="n">
        <f aca="false">AIRFLOW!D30</f>
        <v>13.4847</v>
      </c>
      <c r="E78" s="117" t="n">
        <f aca="false">AIRFLOW!E30</f>
        <v>25257</v>
      </c>
      <c r="F78" s="118" t="n">
        <f aca="false">AIRFLOW!F30*(0.07355/0.2952998)</f>
        <v>16.3048673702925</v>
      </c>
      <c r="G78" s="118" t="n">
        <f aca="false">AIRFLOW!G30*0.472*(0.001*3600)</f>
        <v>133.312929357004</v>
      </c>
      <c r="H78" s="119" t="n">
        <f aca="false">AIRFLOW!H30</f>
        <v>1614.7681089456</v>
      </c>
      <c r="I78" s="120" t="n">
        <f aca="false">AIRFLOW!I30</f>
        <v>602.731622049103</v>
      </c>
      <c r="J78" s="121" t="n">
        <f aca="false">AIRFLOW!J30</f>
        <v>0.807951235990755</v>
      </c>
      <c r="K78" s="118" t="n">
        <f aca="false">AIRFLOW!K30</f>
        <v>37.3276148107915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8.8243295119062</v>
      </c>
      <c r="C79" s="104" t="n">
        <f aca="false">AIRFLOW!C31</f>
        <v>1508.84666666667</v>
      </c>
      <c r="D79" s="105" t="n">
        <f aca="false">AIRFLOW!D31</f>
        <v>12.9719666666667</v>
      </c>
      <c r="E79" s="117" t="n">
        <f aca="false">AIRFLOW!E31</f>
        <v>25772</v>
      </c>
      <c r="F79" s="118" t="n">
        <f aca="false">AIRFLOW!F31*(0.07355/0.2952998)</f>
        <v>19.6169943058746</v>
      </c>
      <c r="G79" s="118" t="n">
        <f aca="false">AIRFLOW!G31*0.472*(0.001*3600)</f>
        <v>107.061290168338</v>
      </c>
      <c r="H79" s="119" t="n">
        <f aca="false">AIRFLOW!H31</f>
        <v>1556.47433617187</v>
      </c>
      <c r="I79" s="120" t="n">
        <f aca="false">AIRFLOW!I31</f>
        <v>582.369884860233</v>
      </c>
      <c r="J79" s="121" t="n">
        <f aca="false">AIRFLOW!J31</f>
        <v>0.780656682118275</v>
      </c>
      <c r="K79" s="118" t="n">
        <f aca="false">AIRFLOW!K31</f>
        <v>37.416572483483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21.8544022718607</v>
      </c>
      <c r="C80" s="104" t="n">
        <f aca="false">AIRFLOW!C32</f>
        <v>1419.65333333333</v>
      </c>
      <c r="D80" s="105" t="n">
        <f aca="false">AIRFLOW!D32</f>
        <v>12.1713666666667</v>
      </c>
      <c r="E80" s="117" t="n">
        <f aca="false">AIRFLOW!E32</f>
        <v>26661</v>
      </c>
      <c r="F80" s="118" t="n">
        <f aca="false">AIRFLOW!F32*(0.07355/0.2952998)</f>
        <v>22.7746589674933</v>
      </c>
      <c r="G80" s="118" t="n">
        <f aca="false">AIRFLOW!G32*0.472*(0.001*3600)</f>
        <v>79.8430885376725</v>
      </c>
      <c r="H80" s="119" t="n">
        <f aca="false">AIRFLOW!H32</f>
        <v>1464.46556062302</v>
      </c>
      <c r="I80" s="120" t="n">
        <f aca="false">AIRFLOW!I32</f>
        <v>504.22650131729</v>
      </c>
      <c r="J80" s="121" t="n">
        <f aca="false">AIRFLOW!J32</f>
        <v>0.67590683822693</v>
      </c>
      <c r="K80" s="118" t="n">
        <f aca="false">AIRFLOW!K32</f>
        <v>34.4321363524246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24.8346612493473</v>
      </c>
      <c r="C81" s="104" t="n">
        <f aca="false">AIRFLOW!C33</f>
        <v>1312.48666666667</v>
      </c>
      <c r="D81" s="105" t="n">
        <f aca="false">AIRFLOW!D33</f>
        <v>11.2145666666667</v>
      </c>
      <c r="E81" s="117" t="n">
        <f aca="false">AIRFLOW!E33</f>
        <v>27947</v>
      </c>
      <c r="F81" s="118" t="n">
        <f aca="false">AIRFLOW!F33*(0.07355/0.2952998)</f>
        <v>25.880412261623</v>
      </c>
      <c r="G81" s="118" t="n">
        <f aca="false">AIRFLOW!G33*0.472*(0.001*3600)</f>
        <v>54.3282168566798</v>
      </c>
      <c r="H81" s="119" t="n">
        <f aca="false">AIRFLOW!H33</f>
        <v>1353.9161124619</v>
      </c>
      <c r="I81" s="120" t="n">
        <f aca="false">AIRFLOW!I33</f>
        <v>389.882492033496</v>
      </c>
      <c r="J81" s="121" t="n">
        <f aca="false">AIRFLOW!J33</f>
        <v>0.522630686371978</v>
      </c>
      <c r="K81" s="118" t="n">
        <f aca="false">AIRFLOW!K33</f>
        <v>28.7972488440454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7.5160541366209</v>
      </c>
      <c r="C82" s="104" t="n">
        <f aca="false">AIRFLOW!C34</f>
        <v>1190.94333333333</v>
      </c>
      <c r="D82" s="105" t="n">
        <f aca="false">AIRFLOW!D34</f>
        <v>10.1461</v>
      </c>
      <c r="E82" s="117" t="n">
        <f aca="false">AIRFLOW!E34</f>
        <v>29443</v>
      </c>
      <c r="F82" s="118" t="n">
        <f aca="false">AIRFLOW!F34*(0.07355/0.2952998)</f>
        <v>28.6747146546081</v>
      </c>
      <c r="G82" s="118" t="n">
        <f aca="false">AIRFLOW!G34*0.472*(0.001*3600)</f>
        <v>32.0896087905942</v>
      </c>
      <c r="H82" s="119" t="n">
        <f aca="false">AIRFLOW!H34</f>
        <v>1228.53618934218</v>
      </c>
      <c r="I82" s="120" t="n">
        <f aca="false">AIRFLOW!I34</f>
        <v>255.155858464936</v>
      </c>
      <c r="J82" s="121" t="n">
        <f aca="false">AIRFLOW!J34</f>
        <v>0.342031981856483</v>
      </c>
      <c r="K82" s="118" t="n">
        <f aca="false">AIRFLOW!K34</f>
        <v>20.7697855209121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30.0915097131796</v>
      </c>
      <c r="C83" s="104" t="n">
        <f aca="false">AIRFLOW!C35</f>
        <v>1092.16333333333</v>
      </c>
      <c r="D83" s="105" t="n">
        <f aca="false">AIRFLOW!D35</f>
        <v>9.28387333333333</v>
      </c>
      <c r="E83" s="117" t="n">
        <f aca="false">AIRFLOW!E35</f>
        <v>31114</v>
      </c>
      <c r="F83" s="118" t="n">
        <f aca="false">AIRFLOW!F35*(0.07355/0.2952998)</f>
        <v>31.3586188727334</v>
      </c>
      <c r="G83" s="118" t="n">
        <f aca="false">AIRFLOW!G35*0.472*(0.001*3600)</f>
        <v>15.3775204665477</v>
      </c>
      <c r="H83" s="119" t="n">
        <f aca="false">AIRFLOW!H35</f>
        <v>1126.63813811957</v>
      </c>
      <c r="I83" s="120" t="n">
        <f aca="false">AIRFLOW!I35</f>
        <v>133.717381601616</v>
      </c>
      <c r="J83" s="121" t="n">
        <f aca="false">AIRFLOW!J35</f>
        <v>0.179245819841308</v>
      </c>
      <c r="K83" s="118" t="n">
        <f aca="false">AIRFLOW!K35</f>
        <v>11.8685047532471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33.2972756838982</v>
      </c>
      <c r="C84" s="104" t="n">
        <f aca="false">AIRFLOW!C36</f>
        <v>1002.04</v>
      </c>
      <c r="D84" s="105" t="n">
        <f aca="false">AIRFLOW!D36</f>
        <v>8.49678333333333</v>
      </c>
      <c r="E84" s="117" t="n">
        <f aca="false">AIRFLOW!E36</f>
        <v>32681</v>
      </c>
      <c r="F84" s="118" t="n">
        <f aca="false">AIRFLOW!F36*(0.07355/0.2952998)</f>
        <v>34.6993749274857</v>
      </c>
      <c r="G84" s="118" t="n">
        <f aca="false">AIRFLOW!G36*0.472*(0.001*3600)</f>
        <v>0</v>
      </c>
      <c r="H84" s="119" t="n">
        <f aca="false">AIRFLOW!H36</f>
        <v>1033.67000655091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603.778601027611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25.38 in H2O, 3185 mm H2O or 31.23 kPa, Maximum open watts = 1831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125.38472642543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3184.77205120592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31.2294374347371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831.3633617304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9-21T18:33:34Z</cp:lastPrinted>
  <dcterms:modified xsi:type="dcterms:W3CDTF">2010-06-30T15:02:16Z</dcterms:modified>
  <cp:revision>0</cp:revision>
  <dc:subject/>
  <dc:title/>
</cp:coreProperties>
</file>