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-HVLP-5S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82.26 inH20, 4629 mmH20 or 45.39 Pa, Maximum open watts = 185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2.3619316731356</c:v>
                </c:pt>
                <c:pt idx="1">
                  <c:v>59.6952827421197</c:v>
                </c:pt>
                <c:pt idx="2">
                  <c:v>58.6835740918002</c:v>
                </c:pt>
                <c:pt idx="3">
                  <c:v>55.3622136479336</c:v>
                </c:pt>
                <c:pt idx="4">
                  <c:v>52.1987569676758</c:v>
                </c:pt>
                <c:pt idx="5">
                  <c:v>47.9083310345553</c:v>
                </c:pt>
                <c:pt idx="6">
                  <c:v>41.2289317509146</c:v>
                </c:pt>
                <c:pt idx="7">
                  <c:v>32.2582333003631</c:v>
                </c:pt>
                <c:pt idx="8">
                  <c:v>20.8865000988746</c:v>
                </c:pt>
                <c:pt idx="9">
                  <c:v>10.462669391327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39150442343944</c:v>
                </c:pt>
                <c:pt idx="1">
                  <c:v>4.14287930564417</c:v>
                </c:pt>
                <c:pt idx="2">
                  <c:v>8.20668951131471</c:v>
                </c:pt>
                <c:pt idx="3">
                  <c:v>18.2160406577035</c:v>
                </c:pt>
                <c:pt idx="4">
                  <c:v>28.3675812574378</c:v>
                </c:pt>
                <c:pt idx="5">
                  <c:v>44.8758516329485</c:v>
                </c:pt>
                <c:pt idx="6">
                  <c:v>69.9228680080114</c:v>
                </c:pt>
                <c:pt idx="7">
                  <c:v>105.801434000179</c:v>
                </c:pt>
                <c:pt idx="8">
                  <c:v>142.376031544308</c:v>
                </c:pt>
                <c:pt idx="9">
                  <c:v>173.020183061886</c:v>
                </c:pt>
                <c:pt idx="10">
                  <c:v>202.505863164038</c:v>
                </c:pt>
              </c:numCache>
            </c:numRef>
          </c:yVal>
          <c:smooth val="0"/>
        </c:ser>
        <c:axId val="86077684"/>
        <c:axId val="5004567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62.3619316731356</c:v>
                </c:pt>
                <c:pt idx="1">
                  <c:v>59.6952827421197</c:v>
                </c:pt>
                <c:pt idx="2">
                  <c:v>58.6835740918002</c:v>
                </c:pt>
                <c:pt idx="3">
                  <c:v>55.3622136479336</c:v>
                </c:pt>
                <c:pt idx="4">
                  <c:v>52.1987569676758</c:v>
                </c:pt>
                <c:pt idx="5">
                  <c:v>47.9083310345553</c:v>
                </c:pt>
                <c:pt idx="6">
                  <c:v>41.2289317509146</c:v>
                </c:pt>
                <c:pt idx="7">
                  <c:v>32.2582333003631</c:v>
                </c:pt>
                <c:pt idx="8">
                  <c:v>20.8865000988746</c:v>
                </c:pt>
                <c:pt idx="9">
                  <c:v>10.462669391327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0.1836167658926</c:v>
                </c:pt>
                <c:pt idx="1">
                  <c:v>29.0228589919149</c:v>
                </c:pt>
                <c:pt idx="2">
                  <c:v>56.5174366690023</c:v>
                </c:pt>
                <c:pt idx="3">
                  <c:v>118.349201199701</c:v>
                </c:pt>
                <c:pt idx="4">
                  <c:v>173.772226516537</c:v>
                </c:pt>
                <c:pt idx="5">
                  <c:v>252.302551405243</c:v>
                </c:pt>
                <c:pt idx="6">
                  <c:v>338.313410077007</c:v>
                </c:pt>
                <c:pt idx="7">
                  <c:v>400.525369393307</c:v>
                </c:pt>
                <c:pt idx="8">
                  <c:v>348.979931537439</c:v>
                </c:pt>
                <c:pt idx="9">
                  <c:v>212.4404274408</c:v>
                </c:pt>
                <c:pt idx="10">
                  <c:v>0</c:v>
                </c:pt>
              </c:numCache>
            </c:numRef>
          </c:yVal>
          <c:smooth val="0"/>
        </c:ser>
        <c:axId val="344615"/>
        <c:axId val="62196779"/>
      </c:scatterChart>
      <c:valAx>
        <c:axId val="86077684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5671"/>
        <c:crossesAt val="0"/>
        <c:crossBetween val="midCat"/>
        <c:majorUnit val="10"/>
      </c:valAx>
      <c:valAx>
        <c:axId val="5004567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684"/>
        <c:crossesAt val="0"/>
        <c:crossBetween val="midCat"/>
      </c:valAx>
      <c:valAx>
        <c:axId val="34461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779"/>
        <c:crossBetween val="midCat"/>
      </c:valAx>
      <c:valAx>
        <c:axId val="62196779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1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9.43483174972</c:v>
                </c:pt>
                <c:pt idx="1">
                  <c:v>28.1761734542805</c:v>
                </c:pt>
                <c:pt idx="2">
                  <c:v>27.6986469713297</c:v>
                </c:pt>
                <c:pt idx="3">
                  <c:v>26.1309648418247</c:v>
                </c:pt>
                <c:pt idx="4">
                  <c:v>24.637813288743</c:v>
                </c:pt>
                <c:pt idx="5">
                  <c:v>22.6127322483101</c:v>
                </c:pt>
                <c:pt idx="6">
                  <c:v>19.4600557864317</c:v>
                </c:pt>
                <c:pt idx="7">
                  <c:v>15.2258861177714</c:v>
                </c:pt>
                <c:pt idx="8">
                  <c:v>9.85842804666882</c:v>
                </c:pt>
                <c:pt idx="9">
                  <c:v>4.9383799527067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35.3442123553619</c:v>
                </c:pt>
                <c:pt idx="1">
                  <c:v>105.229134363362</c:v>
                </c:pt>
                <c:pt idx="2">
                  <c:v>208.449913587394</c:v>
                </c:pt>
                <c:pt idx="3">
                  <c:v>462.687432705669</c:v>
                </c:pt>
                <c:pt idx="4">
                  <c:v>720.536563938919</c:v>
                </c:pt>
                <c:pt idx="5">
                  <c:v>1139.84663147689</c:v>
                </c:pt>
                <c:pt idx="6">
                  <c:v>1776.04084740349</c:v>
                </c:pt>
                <c:pt idx="7">
                  <c:v>2687.35642360456</c:v>
                </c:pt>
                <c:pt idx="8">
                  <c:v>3616.35120122543</c:v>
                </c:pt>
                <c:pt idx="9">
                  <c:v>4394.71264977189</c:v>
                </c:pt>
                <c:pt idx="10">
                  <c:v>5143.64892436656</c:v>
                </c:pt>
              </c:numCache>
            </c:numRef>
          </c:yVal>
          <c:smooth val="0"/>
        </c:ser>
        <c:axId val="80394343"/>
        <c:axId val="576979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29.43483174972</c:v>
                </c:pt>
                <c:pt idx="1">
                  <c:v>28.1761734542805</c:v>
                </c:pt>
                <c:pt idx="2">
                  <c:v>27.6986469713297</c:v>
                </c:pt>
                <c:pt idx="3">
                  <c:v>26.1309648418247</c:v>
                </c:pt>
                <c:pt idx="4">
                  <c:v>24.637813288743</c:v>
                </c:pt>
                <c:pt idx="5">
                  <c:v>22.6127322483101</c:v>
                </c:pt>
                <c:pt idx="6">
                  <c:v>19.4600557864317</c:v>
                </c:pt>
                <c:pt idx="7">
                  <c:v>15.2258861177714</c:v>
                </c:pt>
                <c:pt idx="8">
                  <c:v>9.85842804666882</c:v>
                </c:pt>
                <c:pt idx="9">
                  <c:v>4.9383799527067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0.1836167658926</c:v>
                </c:pt>
                <c:pt idx="1">
                  <c:v>29.0228589919149</c:v>
                </c:pt>
                <c:pt idx="2">
                  <c:v>56.5174366690023</c:v>
                </c:pt>
                <c:pt idx="3">
                  <c:v>118.349201199701</c:v>
                </c:pt>
                <c:pt idx="4">
                  <c:v>173.772226516537</c:v>
                </c:pt>
                <c:pt idx="5">
                  <c:v>252.302551405243</c:v>
                </c:pt>
                <c:pt idx="6">
                  <c:v>338.313410077007</c:v>
                </c:pt>
                <c:pt idx="7">
                  <c:v>400.525369393307</c:v>
                </c:pt>
                <c:pt idx="8">
                  <c:v>348.979931537439</c:v>
                </c:pt>
                <c:pt idx="9">
                  <c:v>212.4404274408</c:v>
                </c:pt>
                <c:pt idx="10">
                  <c:v>0</c:v>
                </c:pt>
              </c:numCache>
            </c:numRef>
          </c:yVal>
          <c:smooth val="0"/>
        </c:ser>
        <c:axId val="69120404"/>
        <c:axId val="91072025"/>
      </c:scatterChart>
      <c:valAx>
        <c:axId val="80394343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99"/>
        <c:crossesAt val="0"/>
        <c:crossBetween val="midCat"/>
        <c:majorUnit val="5"/>
      </c:valAx>
      <c:valAx>
        <c:axId val="5769799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4343"/>
        <c:crossesAt val="0"/>
        <c:crossBetween val="midCat"/>
      </c:valAx>
      <c:valAx>
        <c:axId val="6912040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2025"/>
        <c:crossBetween val="midCat"/>
      </c:valAx>
      <c:valAx>
        <c:axId val="9107202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040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90832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5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1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1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1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32007</v>
      </c>
      <c r="C26" s="55" t="n">
        <v>1579.74</v>
      </c>
      <c r="D26" s="56" t="n">
        <v>13.6449</v>
      </c>
      <c r="E26" s="57" t="n">
        <v>21603</v>
      </c>
      <c r="F26" s="58" t="n">
        <v>1.39150442343944</v>
      </c>
      <c r="G26" s="58" t="n">
        <v>62.3619316731356</v>
      </c>
      <c r="H26" s="59" t="n">
        <v>1643.82263598183</v>
      </c>
      <c r="I26" s="60" t="n">
        <v>10.1836167658926</v>
      </c>
      <c r="J26" s="61" t="n">
        <v>0.0136509608121885</v>
      </c>
      <c r="K26" s="60" t="n">
        <v>0.619508245170873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3.9302</v>
      </c>
      <c r="C27" s="55" t="n">
        <v>1572.15</v>
      </c>
      <c r="D27" s="56" t="n">
        <v>13.5954</v>
      </c>
      <c r="E27" s="57" t="n">
        <v>21552</v>
      </c>
      <c r="F27" s="58" t="n">
        <v>4.14287930564417</v>
      </c>
      <c r="G27" s="58" t="n">
        <v>59.6952827421197</v>
      </c>
      <c r="H27" s="59" t="n">
        <v>1635.92474531178</v>
      </c>
      <c r="I27" s="60" t="n">
        <v>29.0228589919149</v>
      </c>
      <c r="J27" s="61" t="n">
        <v>0.0389046367183846</v>
      </c>
      <c r="K27" s="60" t="n">
        <v>1.77409499276103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7.78539</v>
      </c>
      <c r="C28" s="55" t="n">
        <v>1586.13</v>
      </c>
      <c r="D28" s="56" t="n">
        <v>13.678</v>
      </c>
      <c r="E28" s="57" t="n">
        <v>21519</v>
      </c>
      <c r="F28" s="58" t="n">
        <v>8.20668951131471</v>
      </c>
      <c r="G28" s="58" t="n">
        <v>58.6835740918002</v>
      </c>
      <c r="H28" s="59" t="n">
        <v>1650.47184828507</v>
      </c>
      <c r="I28" s="60" t="n">
        <v>56.5174366690023</v>
      </c>
      <c r="J28" s="61" t="n">
        <v>0.075760638966491</v>
      </c>
      <c r="K28" s="60" t="n">
        <v>3.4243199438831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2809</v>
      </c>
      <c r="C29" s="55" t="n">
        <v>1589.32</v>
      </c>
      <c r="D29" s="56" t="n">
        <v>13.7245</v>
      </c>
      <c r="E29" s="57" t="n">
        <v>21456</v>
      </c>
      <c r="F29" s="58" t="n">
        <v>18.2160406577035</v>
      </c>
      <c r="G29" s="58" t="n">
        <v>55.3622136479336</v>
      </c>
      <c r="H29" s="59" t="n">
        <v>1653.79125161016</v>
      </c>
      <c r="I29" s="60" t="n">
        <v>118.349201199701</v>
      </c>
      <c r="J29" s="61" t="n">
        <v>0.158645041822656</v>
      </c>
      <c r="K29" s="60" t="n">
        <v>7.15623577549309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6.9113</v>
      </c>
      <c r="C30" s="55" t="n">
        <v>1597.91</v>
      </c>
      <c r="D30" s="56" t="n">
        <v>13.7816</v>
      </c>
      <c r="E30" s="57" t="n">
        <v>21444</v>
      </c>
      <c r="F30" s="58" t="n">
        <v>28.3675812574378</v>
      </c>
      <c r="G30" s="58" t="n">
        <v>52.1987569676758</v>
      </c>
      <c r="H30" s="59" t="n">
        <v>1662.72970758588</v>
      </c>
      <c r="I30" s="60" t="n">
        <v>173.772226516537</v>
      </c>
      <c r="J30" s="61" t="n">
        <v>0.232938641443079</v>
      </c>
      <c r="K30" s="60" t="n">
        <v>10.4510207355853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42.5721</v>
      </c>
      <c r="C31" s="55" t="n">
        <v>1592.12</v>
      </c>
      <c r="D31" s="56" t="n">
        <v>13.7951</v>
      </c>
      <c r="E31" s="57" t="n">
        <v>21429</v>
      </c>
      <c r="F31" s="58" t="n">
        <v>44.8758516329485</v>
      </c>
      <c r="G31" s="58" t="n">
        <v>47.9083310345553</v>
      </c>
      <c r="H31" s="59" t="n">
        <v>1656.70483446604</v>
      </c>
      <c r="I31" s="60" t="n">
        <v>252.302551405243</v>
      </c>
      <c r="J31" s="61" t="n">
        <v>0.338207173465473</v>
      </c>
      <c r="K31" s="60" t="n">
        <v>15.2291794021691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66.3333</v>
      </c>
      <c r="C32" s="55" t="n">
        <v>1568.95</v>
      </c>
      <c r="D32" s="56" t="n">
        <v>13.7606</v>
      </c>
      <c r="E32" s="57" t="n">
        <v>21330</v>
      </c>
      <c r="F32" s="58" t="n">
        <v>69.9228680080114</v>
      </c>
      <c r="G32" s="58" t="n">
        <v>41.2289317509146</v>
      </c>
      <c r="H32" s="59" t="n">
        <v>1632.59493633363</v>
      </c>
      <c r="I32" s="60" t="n">
        <v>338.313410077007</v>
      </c>
      <c r="J32" s="61" t="n">
        <v>0.453503230666229</v>
      </c>
      <c r="K32" s="60" t="n">
        <v>20.722434116864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100.37</v>
      </c>
      <c r="C33" s="55" t="n">
        <v>1586.13</v>
      </c>
      <c r="D33" s="56" t="n">
        <v>13.696</v>
      </c>
      <c r="E33" s="57" t="n">
        <v>21504</v>
      </c>
      <c r="F33" s="58" t="n">
        <v>105.801434000179</v>
      </c>
      <c r="G33" s="58" t="n">
        <v>32.2582333003631</v>
      </c>
      <c r="H33" s="59" t="n">
        <v>1650.47184828507</v>
      </c>
      <c r="I33" s="60" t="n">
        <v>400.525369393307</v>
      </c>
      <c r="J33" s="61" t="n">
        <v>0.536897278007114</v>
      </c>
      <c r="K33" s="60" t="n">
        <v>24.2673251173278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35.067</v>
      </c>
      <c r="C34" s="55" t="n">
        <v>1498.46</v>
      </c>
      <c r="D34" s="56" t="n">
        <v>12.9705</v>
      </c>
      <c r="E34" s="57" t="n">
        <v>22143</v>
      </c>
      <c r="F34" s="58" t="n">
        <v>142.376031544308</v>
      </c>
      <c r="G34" s="58" t="n">
        <v>20.8865000988746</v>
      </c>
      <c r="H34" s="59" t="n">
        <v>1559.24548793683</v>
      </c>
      <c r="I34" s="60" t="n">
        <v>348.979931537439</v>
      </c>
      <c r="J34" s="61" t="n">
        <v>0.467801516806218</v>
      </c>
      <c r="K34" s="60" t="n">
        <v>22.381333422949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64.138</v>
      </c>
      <c r="C35" s="55" t="n">
        <v>1355.29</v>
      </c>
      <c r="D35" s="56" t="n">
        <v>11.6441</v>
      </c>
      <c r="E35" s="57" t="n">
        <v>23397</v>
      </c>
      <c r="F35" s="58" t="n">
        <v>173.020183061886</v>
      </c>
      <c r="G35" s="58" t="n">
        <v>10.4626693913279</v>
      </c>
      <c r="H35" s="59" t="n">
        <v>1410.26775312381</v>
      </c>
      <c r="I35" s="60" t="n">
        <v>212.4404274408</v>
      </c>
      <c r="J35" s="61" t="n">
        <v>0.28477269093941</v>
      </c>
      <c r="K35" s="60" t="n">
        <v>15.0638364218592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92.11</v>
      </c>
      <c r="C36" s="55" t="n">
        <v>1185.35</v>
      </c>
      <c r="D36" s="56" t="n">
        <v>10.0519</v>
      </c>
      <c r="E36" s="57" t="n">
        <v>25095</v>
      </c>
      <c r="F36" s="58" t="n">
        <v>202.505863164038</v>
      </c>
      <c r="G36" s="58" t="n">
        <v>0</v>
      </c>
      <c r="H36" s="59" t="n">
        <v>1233.43408507796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396.289098405418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33.529778</v>
      </c>
      <c r="C58" s="86" t="n">
        <f aca="false">AIRFLOW!C26</f>
        <v>1579.74</v>
      </c>
      <c r="D58" s="87" t="n">
        <f aca="false">AIRFLOW!D26</f>
        <v>13.6449</v>
      </c>
      <c r="E58" s="88" t="n">
        <f aca="false">AIRFLOW!E26</f>
        <v>21603</v>
      </c>
      <c r="F58" s="89" t="n">
        <f aca="false">25.4*AIRFLOW!F26</f>
        <v>35.3442123553619</v>
      </c>
      <c r="G58" s="90" t="n">
        <f aca="false">AIRFLOW!G26*0.472</f>
        <v>29.43483174972</v>
      </c>
      <c r="H58" s="89" t="n">
        <f aca="false">AIRFLOW!H26</f>
        <v>1643.82263598183</v>
      </c>
      <c r="I58" s="90" t="n">
        <f aca="false">AIRFLOW!I26</f>
        <v>10.1836167658926</v>
      </c>
      <c r="J58" s="91" t="n">
        <f aca="false">AIRFLOW!J26</f>
        <v>0.0136509608121885</v>
      </c>
      <c r="K58" s="92" t="n">
        <f aca="false">AIRFLOW!K26</f>
        <v>0.619508245170873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99.82708</v>
      </c>
      <c r="C59" s="86" t="n">
        <f aca="false">AIRFLOW!C27</f>
        <v>1572.15</v>
      </c>
      <c r="D59" s="87" t="n">
        <f aca="false">AIRFLOW!D27</f>
        <v>13.5954</v>
      </c>
      <c r="E59" s="88" t="n">
        <f aca="false">AIRFLOW!E27</f>
        <v>21552</v>
      </c>
      <c r="F59" s="89" t="n">
        <f aca="false">25.4*AIRFLOW!F27</f>
        <v>105.229134363362</v>
      </c>
      <c r="G59" s="90" t="n">
        <f aca="false">AIRFLOW!G27*0.472</f>
        <v>28.1761734542805</v>
      </c>
      <c r="H59" s="89" t="n">
        <f aca="false">AIRFLOW!H27</f>
        <v>1635.92474531178</v>
      </c>
      <c r="I59" s="90" t="n">
        <f aca="false">AIRFLOW!I27</f>
        <v>29.0228589919149</v>
      </c>
      <c r="J59" s="91" t="n">
        <f aca="false">AIRFLOW!J27</f>
        <v>0.0389046367183846</v>
      </c>
      <c r="K59" s="92" t="n">
        <f aca="false">AIRFLOW!K27</f>
        <v>1.77409499276103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197.748906</v>
      </c>
      <c r="C60" s="86" t="n">
        <f aca="false">AIRFLOW!C28</f>
        <v>1586.13</v>
      </c>
      <c r="D60" s="87" t="n">
        <f aca="false">AIRFLOW!D28</f>
        <v>13.678</v>
      </c>
      <c r="E60" s="88" t="n">
        <f aca="false">AIRFLOW!E28</f>
        <v>21519</v>
      </c>
      <c r="F60" s="89" t="n">
        <f aca="false">25.4*AIRFLOW!F28</f>
        <v>208.449913587394</v>
      </c>
      <c r="G60" s="90" t="n">
        <f aca="false">AIRFLOW!G28*0.472</f>
        <v>27.6986469713297</v>
      </c>
      <c r="H60" s="89" t="n">
        <f aca="false">AIRFLOW!H28</f>
        <v>1650.47184828507</v>
      </c>
      <c r="I60" s="90" t="n">
        <f aca="false">AIRFLOW!I28</f>
        <v>56.5174366690023</v>
      </c>
      <c r="J60" s="91" t="n">
        <f aca="false">AIRFLOW!J28</f>
        <v>0.075760638966491</v>
      </c>
      <c r="K60" s="92" t="n">
        <f aca="false">AIRFLOW!K28</f>
        <v>3.4243199438831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38.93486</v>
      </c>
      <c r="C61" s="86" t="n">
        <f aca="false">AIRFLOW!C29</f>
        <v>1589.32</v>
      </c>
      <c r="D61" s="87" t="n">
        <f aca="false">AIRFLOW!D29</f>
        <v>13.7245</v>
      </c>
      <c r="E61" s="88" t="n">
        <f aca="false">AIRFLOW!E29</f>
        <v>21456</v>
      </c>
      <c r="F61" s="89" t="n">
        <f aca="false">25.4*AIRFLOW!F29</f>
        <v>462.687432705669</v>
      </c>
      <c r="G61" s="90" t="n">
        <f aca="false">AIRFLOW!G29*0.472</f>
        <v>26.1309648418247</v>
      </c>
      <c r="H61" s="89" t="n">
        <f aca="false">AIRFLOW!H29</f>
        <v>1653.79125161016</v>
      </c>
      <c r="I61" s="90" t="n">
        <f aca="false">AIRFLOW!I29</f>
        <v>118.349201199701</v>
      </c>
      <c r="J61" s="91" t="n">
        <f aca="false">AIRFLOW!J29</f>
        <v>0.158645041822656</v>
      </c>
      <c r="K61" s="92" t="n">
        <f aca="false">AIRFLOW!K29</f>
        <v>7.15623577549309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83.54702</v>
      </c>
      <c r="C62" s="86" t="n">
        <f aca="false">AIRFLOW!C30</f>
        <v>1597.91</v>
      </c>
      <c r="D62" s="87" t="n">
        <f aca="false">AIRFLOW!D30</f>
        <v>13.7816</v>
      </c>
      <c r="E62" s="88" t="n">
        <f aca="false">AIRFLOW!E30</f>
        <v>21444</v>
      </c>
      <c r="F62" s="89" t="n">
        <f aca="false">25.4*AIRFLOW!F30</f>
        <v>720.536563938919</v>
      </c>
      <c r="G62" s="90" t="n">
        <f aca="false">AIRFLOW!G30*0.472</f>
        <v>24.637813288743</v>
      </c>
      <c r="H62" s="89" t="n">
        <f aca="false">AIRFLOW!H30</f>
        <v>1662.72970758588</v>
      </c>
      <c r="I62" s="90" t="n">
        <f aca="false">AIRFLOW!I30</f>
        <v>173.772226516537</v>
      </c>
      <c r="J62" s="91" t="n">
        <f aca="false">AIRFLOW!J30</f>
        <v>0.232938641443079</v>
      </c>
      <c r="K62" s="92" t="n">
        <f aca="false">AIRFLOW!K30</f>
        <v>10.4510207355853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081.33134</v>
      </c>
      <c r="C63" s="86" t="n">
        <f aca="false">AIRFLOW!C31</f>
        <v>1592.12</v>
      </c>
      <c r="D63" s="87" t="n">
        <f aca="false">AIRFLOW!D31</f>
        <v>13.7951</v>
      </c>
      <c r="E63" s="88" t="n">
        <f aca="false">AIRFLOW!E31</f>
        <v>21429</v>
      </c>
      <c r="F63" s="89" t="n">
        <f aca="false">25.4*AIRFLOW!F31</f>
        <v>1139.84663147689</v>
      </c>
      <c r="G63" s="90" t="n">
        <f aca="false">AIRFLOW!G31*0.472</f>
        <v>22.6127322483101</v>
      </c>
      <c r="H63" s="89" t="n">
        <f aca="false">AIRFLOW!H31</f>
        <v>1656.70483446604</v>
      </c>
      <c r="I63" s="90" t="n">
        <f aca="false">AIRFLOW!I31</f>
        <v>252.302551405243</v>
      </c>
      <c r="J63" s="91" t="n">
        <f aca="false">AIRFLOW!J31</f>
        <v>0.338207173465473</v>
      </c>
      <c r="K63" s="92" t="n">
        <f aca="false">AIRFLOW!K31</f>
        <v>15.2291794021691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684.86582</v>
      </c>
      <c r="C64" s="86" t="n">
        <f aca="false">AIRFLOW!C32</f>
        <v>1568.95</v>
      </c>
      <c r="D64" s="87" t="n">
        <f aca="false">AIRFLOW!D32</f>
        <v>13.7606</v>
      </c>
      <c r="E64" s="88" t="n">
        <f aca="false">AIRFLOW!E32</f>
        <v>21330</v>
      </c>
      <c r="F64" s="89" t="n">
        <f aca="false">25.4*AIRFLOW!F32</f>
        <v>1776.04084740349</v>
      </c>
      <c r="G64" s="90" t="n">
        <f aca="false">AIRFLOW!G32*0.472</f>
        <v>19.4600557864317</v>
      </c>
      <c r="H64" s="89" t="n">
        <f aca="false">AIRFLOW!H32</f>
        <v>1632.59493633363</v>
      </c>
      <c r="I64" s="90" t="n">
        <f aca="false">AIRFLOW!I32</f>
        <v>338.313410077007</v>
      </c>
      <c r="J64" s="91" t="n">
        <f aca="false">AIRFLOW!J32</f>
        <v>0.453503230666229</v>
      </c>
      <c r="K64" s="92" t="n">
        <f aca="false">AIRFLOW!K32</f>
        <v>20.722434116864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549.398</v>
      </c>
      <c r="C65" s="86" t="n">
        <f aca="false">AIRFLOW!C33</f>
        <v>1586.13</v>
      </c>
      <c r="D65" s="87" t="n">
        <f aca="false">AIRFLOW!D33</f>
        <v>13.696</v>
      </c>
      <c r="E65" s="88" t="n">
        <f aca="false">AIRFLOW!E33</f>
        <v>21504</v>
      </c>
      <c r="F65" s="89" t="n">
        <f aca="false">25.4*AIRFLOW!F33</f>
        <v>2687.35642360456</v>
      </c>
      <c r="G65" s="90" t="n">
        <f aca="false">AIRFLOW!G33*0.472</f>
        <v>15.2258861177714</v>
      </c>
      <c r="H65" s="89" t="n">
        <f aca="false">AIRFLOW!H33</f>
        <v>1650.47184828507</v>
      </c>
      <c r="I65" s="90" t="n">
        <f aca="false">AIRFLOW!I33</f>
        <v>400.525369393307</v>
      </c>
      <c r="J65" s="91" t="n">
        <f aca="false">AIRFLOW!J33</f>
        <v>0.536897278007114</v>
      </c>
      <c r="K65" s="92" t="n">
        <f aca="false">AIRFLOW!K33</f>
        <v>24.267325117327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3430.7018</v>
      </c>
      <c r="C66" s="86" t="n">
        <f aca="false">AIRFLOW!C34</f>
        <v>1498.46</v>
      </c>
      <c r="D66" s="87" t="n">
        <f aca="false">AIRFLOW!D34</f>
        <v>12.9705</v>
      </c>
      <c r="E66" s="88" t="n">
        <f aca="false">AIRFLOW!E34</f>
        <v>22143</v>
      </c>
      <c r="F66" s="89" t="n">
        <f aca="false">25.4*AIRFLOW!F34</f>
        <v>3616.35120122543</v>
      </c>
      <c r="G66" s="90" t="n">
        <f aca="false">AIRFLOW!G34*0.472</f>
        <v>9.85842804666882</v>
      </c>
      <c r="H66" s="89" t="n">
        <f aca="false">AIRFLOW!H34</f>
        <v>1559.24548793683</v>
      </c>
      <c r="I66" s="90" t="n">
        <f aca="false">AIRFLOW!I34</f>
        <v>348.979931537439</v>
      </c>
      <c r="J66" s="91" t="n">
        <f aca="false">AIRFLOW!J34</f>
        <v>0.467801516806218</v>
      </c>
      <c r="K66" s="92" t="n">
        <f aca="false">AIRFLOW!K34</f>
        <v>22.381333422949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4169.1052</v>
      </c>
      <c r="C67" s="86" t="n">
        <f aca="false">AIRFLOW!C35</f>
        <v>1355.29</v>
      </c>
      <c r="D67" s="87" t="n">
        <f aca="false">AIRFLOW!D35</f>
        <v>11.6441</v>
      </c>
      <c r="E67" s="88" t="n">
        <f aca="false">AIRFLOW!E35</f>
        <v>23397</v>
      </c>
      <c r="F67" s="89" t="n">
        <f aca="false">25.4*AIRFLOW!F35</f>
        <v>4394.71264977189</v>
      </c>
      <c r="G67" s="90" t="n">
        <f aca="false">AIRFLOW!G35*0.472</f>
        <v>4.93837995270679</v>
      </c>
      <c r="H67" s="89" t="n">
        <f aca="false">AIRFLOW!H35</f>
        <v>1410.26775312381</v>
      </c>
      <c r="I67" s="90" t="n">
        <f aca="false">AIRFLOW!I35</f>
        <v>212.4404274408</v>
      </c>
      <c r="J67" s="91" t="n">
        <f aca="false">AIRFLOW!J35</f>
        <v>0.28477269093941</v>
      </c>
      <c r="K67" s="92" t="n">
        <f aca="false">AIRFLOW!K35</f>
        <v>15.0638364218592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4879.594</v>
      </c>
      <c r="C68" s="86" t="n">
        <f aca="false">AIRFLOW!C36</f>
        <v>1185.35</v>
      </c>
      <c r="D68" s="87" t="n">
        <f aca="false">AIRFLOW!D36</f>
        <v>10.0519</v>
      </c>
      <c r="E68" s="88" t="n">
        <f aca="false">AIRFLOW!E36</f>
        <v>25095</v>
      </c>
      <c r="F68" s="89" t="n">
        <f aca="false">25.4*AIRFLOW!F36</f>
        <v>5143.64892436656</v>
      </c>
      <c r="G68" s="90" t="n">
        <f aca="false">AIRFLOW!G36*0.472</f>
        <v>0</v>
      </c>
      <c r="H68" s="89" t="n">
        <f aca="false">AIRFLOW!H36</f>
        <v>1233.43408507796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396.289098405418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328788399111683</v>
      </c>
      <c r="C74" s="86" t="n">
        <f aca="false">AIRFLOW!C26</f>
        <v>1579.74</v>
      </c>
      <c r="D74" s="87" t="n">
        <f aca="false">AIRFLOW!D26</f>
        <v>13.6449</v>
      </c>
      <c r="E74" s="97" t="n">
        <f aca="false">AIRFLOW!E26</f>
        <v>21603</v>
      </c>
      <c r="F74" s="98" t="n">
        <f aca="false">AIRFLOW!F26*(0.07355/0.2952998)</f>
        <v>0.346580493261326</v>
      </c>
      <c r="G74" s="98" t="n">
        <f aca="false">AIRFLOW!G26*0.472*(0.001*3600)</f>
        <v>105.965394298992</v>
      </c>
      <c r="H74" s="99" t="n">
        <f aca="false">AIRFLOW!H26</f>
        <v>1643.82263598183</v>
      </c>
      <c r="I74" s="100" t="n">
        <f aca="false">AIRFLOW!I26</f>
        <v>10.1836167658926</v>
      </c>
      <c r="J74" s="101" t="n">
        <f aca="false">AIRFLOW!J26</f>
        <v>0.0136509608121885</v>
      </c>
      <c r="K74" s="98" t="n">
        <f aca="false">AIRFLOW!K26</f>
        <v>0.619508245170873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0.978890639275746</v>
      </c>
      <c r="C75" s="86" t="n">
        <f aca="false">AIRFLOW!C27</f>
        <v>1572.15</v>
      </c>
      <c r="D75" s="87" t="n">
        <f aca="false">AIRFLOW!D27</f>
        <v>13.5954</v>
      </c>
      <c r="E75" s="97" t="n">
        <f aca="false">AIRFLOW!E27</f>
        <v>21552</v>
      </c>
      <c r="F75" s="98" t="n">
        <f aca="false">AIRFLOW!F27*(0.07355/0.2952998)</f>
        <v>1.03186244260961</v>
      </c>
      <c r="G75" s="98" t="n">
        <f aca="false">AIRFLOW!G27*0.472*(0.001*3600)</f>
        <v>101.43422443541</v>
      </c>
      <c r="H75" s="99" t="n">
        <f aca="false">AIRFLOW!H27</f>
        <v>1635.92474531178</v>
      </c>
      <c r="I75" s="100" t="n">
        <f aca="false">AIRFLOW!I27</f>
        <v>29.0228589919149</v>
      </c>
      <c r="J75" s="101" t="n">
        <f aca="false">AIRFLOW!J27</f>
        <v>0.0389046367183846</v>
      </c>
      <c r="K75" s="98" t="n">
        <f aca="false">AIRFLOW!K27</f>
        <v>1.77409499276103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1.93909861943692</v>
      </c>
      <c r="C76" s="86" t="n">
        <f aca="false">AIRFLOW!C28</f>
        <v>1586.13</v>
      </c>
      <c r="D76" s="87" t="n">
        <f aca="false">AIRFLOW!D28</f>
        <v>13.678</v>
      </c>
      <c r="E76" s="97" t="n">
        <f aca="false">AIRFLOW!E28</f>
        <v>21519</v>
      </c>
      <c r="F76" s="98" t="n">
        <f aca="false">AIRFLOW!F28*(0.07355/0.2952998)</f>
        <v>2.04403123048914</v>
      </c>
      <c r="G76" s="98" t="n">
        <f aca="false">AIRFLOW!G28*0.472*(0.001*3600)</f>
        <v>99.7151290967868</v>
      </c>
      <c r="H76" s="99" t="n">
        <f aca="false">AIRFLOW!H28</f>
        <v>1650.47184828507</v>
      </c>
      <c r="I76" s="100" t="n">
        <f aca="false">AIRFLOW!I28</f>
        <v>56.5174366690023</v>
      </c>
      <c r="J76" s="101" t="n">
        <f aca="false">AIRFLOW!J28</f>
        <v>0.075760638966491</v>
      </c>
      <c r="K76" s="98" t="n">
        <f aca="false">AIRFLOW!K28</f>
        <v>3.4243199438831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30413496724346</v>
      </c>
      <c r="C77" s="86" t="n">
        <f aca="false">AIRFLOW!C29</f>
        <v>1589.32</v>
      </c>
      <c r="D77" s="87" t="n">
        <f aca="false">AIRFLOW!D29</f>
        <v>13.7245</v>
      </c>
      <c r="E77" s="97" t="n">
        <f aca="false">AIRFLOW!E29</f>
        <v>21456</v>
      </c>
      <c r="F77" s="98" t="n">
        <f aca="false">AIRFLOW!F29*(0.07355/0.2952998)</f>
        <v>4.53704943374189</v>
      </c>
      <c r="G77" s="98" t="n">
        <f aca="false">AIRFLOW!G29*0.472*(0.001*3600)</f>
        <v>94.0714734305688</v>
      </c>
      <c r="H77" s="99" t="n">
        <f aca="false">AIRFLOW!H29</f>
        <v>1653.79125161016</v>
      </c>
      <c r="I77" s="100" t="n">
        <f aca="false">AIRFLOW!I29</f>
        <v>118.349201199701</v>
      </c>
      <c r="J77" s="101" t="n">
        <f aca="false">AIRFLOW!J29</f>
        <v>0.158645041822656</v>
      </c>
      <c r="K77" s="98" t="n">
        <f aca="false">AIRFLOW!K29</f>
        <v>7.15623577549309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70276822063544</v>
      </c>
      <c r="C78" s="86" t="n">
        <f aca="false">AIRFLOW!C30</f>
        <v>1597.91</v>
      </c>
      <c r="D78" s="87" t="n">
        <f aca="false">AIRFLOW!D30</f>
        <v>13.7816</v>
      </c>
      <c r="E78" s="97" t="n">
        <f aca="false">AIRFLOW!E30</f>
        <v>21444</v>
      </c>
      <c r="F78" s="98" t="n">
        <f aca="false">AIRFLOW!F30*(0.07355/0.2952998)</f>
        <v>7.06548260948551</v>
      </c>
      <c r="G78" s="98" t="n">
        <f aca="false">AIRFLOW!G30*0.472*(0.001*3600)</f>
        <v>88.6961278394747</v>
      </c>
      <c r="H78" s="99" t="n">
        <f aca="false">AIRFLOW!H30</f>
        <v>1662.72970758588</v>
      </c>
      <c r="I78" s="100" t="n">
        <f aca="false">AIRFLOW!I30</f>
        <v>173.772226516537</v>
      </c>
      <c r="J78" s="101" t="n">
        <f aca="false">AIRFLOW!J30</f>
        <v>0.232938641443079</v>
      </c>
      <c r="K78" s="98" t="n">
        <f aca="false">AIRFLOW!K30</f>
        <v>10.4510207355853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0.6033866429981</v>
      </c>
      <c r="C79" s="86" t="n">
        <f aca="false">AIRFLOW!C31</f>
        <v>1592.12</v>
      </c>
      <c r="D79" s="87" t="n">
        <f aca="false">AIRFLOW!D31</f>
        <v>13.7951</v>
      </c>
      <c r="E79" s="97" t="n">
        <f aca="false">AIRFLOW!E31</f>
        <v>21429</v>
      </c>
      <c r="F79" s="98" t="n">
        <f aca="false">AIRFLOW!F31*(0.07355/0.2952998)</f>
        <v>11.1771795565163</v>
      </c>
      <c r="G79" s="98" t="n">
        <f aca="false">AIRFLOW!G31*0.472*(0.001*3600)</f>
        <v>81.4058360939164</v>
      </c>
      <c r="H79" s="99" t="n">
        <f aca="false">AIRFLOW!H31</f>
        <v>1656.70483446604</v>
      </c>
      <c r="I79" s="100" t="n">
        <f aca="false">AIRFLOW!I31</f>
        <v>252.302551405243</v>
      </c>
      <c r="J79" s="101" t="n">
        <f aca="false">AIRFLOW!J31</f>
        <v>0.338207173465473</v>
      </c>
      <c r="K79" s="98" t="n">
        <f aca="false">AIRFLOW!K31</f>
        <v>15.2291794021691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6.5215628828736</v>
      </c>
      <c r="C80" s="86" t="n">
        <f aca="false">AIRFLOW!C32</f>
        <v>1568.95</v>
      </c>
      <c r="D80" s="87" t="n">
        <f aca="false">AIRFLOW!D32</f>
        <v>13.7606</v>
      </c>
      <c r="E80" s="97" t="n">
        <f aca="false">AIRFLOW!E32</f>
        <v>21330</v>
      </c>
      <c r="F80" s="98" t="n">
        <f aca="false">AIRFLOW!F32*(0.07355/0.2952998)</f>
        <v>17.4156126823968</v>
      </c>
      <c r="G80" s="98" t="n">
        <f aca="false">AIRFLOW!G32*0.472*(0.001*3600)</f>
        <v>70.0562008311541</v>
      </c>
      <c r="H80" s="99" t="n">
        <f aca="false">AIRFLOW!H32</f>
        <v>1632.59493633363</v>
      </c>
      <c r="I80" s="100" t="n">
        <f aca="false">AIRFLOW!I32</f>
        <v>338.313410077007</v>
      </c>
      <c r="J80" s="101" t="n">
        <f aca="false">AIRFLOW!J32</f>
        <v>0.453503230666229</v>
      </c>
      <c r="K80" s="98" t="n">
        <f aca="false">AIRFLOW!K32</f>
        <v>20.722434116864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4.9990467314912</v>
      </c>
      <c r="C81" s="86" t="n">
        <f aca="false">AIRFLOW!C33</f>
        <v>1586.13</v>
      </c>
      <c r="D81" s="87" t="n">
        <f aca="false">AIRFLOW!D33</f>
        <v>13.696</v>
      </c>
      <c r="E81" s="97" t="n">
        <f aca="false">AIRFLOW!E33</f>
        <v>21504</v>
      </c>
      <c r="F81" s="98" t="n">
        <f aca="false">AIRFLOW!F33*(0.07355/0.2952998)</f>
        <v>26.3518480903583</v>
      </c>
      <c r="G81" s="98" t="n">
        <f aca="false">AIRFLOW!G33*0.472*(0.001*3600)</f>
        <v>54.813190023977</v>
      </c>
      <c r="H81" s="99" t="n">
        <f aca="false">AIRFLOW!H33</f>
        <v>1650.47184828507</v>
      </c>
      <c r="I81" s="100" t="n">
        <f aca="false">AIRFLOW!I33</f>
        <v>400.525369393307</v>
      </c>
      <c r="J81" s="101" t="n">
        <f aca="false">AIRFLOW!J33</f>
        <v>0.536897278007114</v>
      </c>
      <c r="K81" s="98" t="n">
        <f aca="false">AIRFLOW!K33</f>
        <v>24.267325117327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33.6409907829264</v>
      </c>
      <c r="C82" s="86" t="n">
        <f aca="false">AIRFLOW!C34</f>
        <v>1498.46</v>
      </c>
      <c r="D82" s="87" t="n">
        <f aca="false">AIRFLOW!D34</f>
        <v>12.9705</v>
      </c>
      <c r="E82" s="97" t="n">
        <f aca="false">AIRFLOW!E34</f>
        <v>22143</v>
      </c>
      <c r="F82" s="98" t="n">
        <f aca="false">AIRFLOW!F34*(0.07355/0.2952998)</f>
        <v>35.4614433199206</v>
      </c>
      <c r="G82" s="98" t="n">
        <f aca="false">AIRFLOW!G34*0.472*(0.001*3600)</f>
        <v>35.4903409680078</v>
      </c>
      <c r="H82" s="99" t="n">
        <f aca="false">AIRFLOW!H34</f>
        <v>1559.24548793683</v>
      </c>
      <c r="I82" s="100" t="n">
        <f aca="false">AIRFLOW!I34</f>
        <v>348.979931537439</v>
      </c>
      <c r="J82" s="101" t="n">
        <f aca="false">AIRFLOW!J34</f>
        <v>0.467801516806218</v>
      </c>
      <c r="K82" s="98" t="n">
        <f aca="false">AIRFLOW!K34</f>
        <v>22.381333422949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40.8816731335409</v>
      </c>
      <c r="C83" s="86" t="n">
        <f aca="false">AIRFLOW!C35</f>
        <v>1355.29</v>
      </c>
      <c r="D83" s="87" t="n">
        <f aca="false">AIRFLOW!D35</f>
        <v>11.6441</v>
      </c>
      <c r="E83" s="97" t="n">
        <f aca="false">AIRFLOW!E35</f>
        <v>23397</v>
      </c>
      <c r="F83" s="98" t="n">
        <f aca="false">AIRFLOW!F35*(0.07355/0.2952998)</f>
        <v>43.0939488079629</v>
      </c>
      <c r="G83" s="98" t="n">
        <f aca="false">AIRFLOW!G35*0.472*(0.001*3600)</f>
        <v>17.7781678297444</v>
      </c>
      <c r="H83" s="99" t="n">
        <f aca="false">AIRFLOW!H35</f>
        <v>1410.26775312381</v>
      </c>
      <c r="I83" s="100" t="n">
        <f aca="false">AIRFLOW!I35</f>
        <v>212.4404274408</v>
      </c>
      <c r="J83" s="101" t="n">
        <f aca="false">AIRFLOW!J35</f>
        <v>0.28477269093941</v>
      </c>
      <c r="K83" s="98" t="n">
        <f aca="false">AIRFLOW!K35</f>
        <v>15.0638364218592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47.8486287494946</v>
      </c>
      <c r="C84" s="86" t="n">
        <f aca="false">AIRFLOW!C36</f>
        <v>1185.35</v>
      </c>
      <c r="D84" s="87" t="n">
        <f aca="false">AIRFLOW!D36</f>
        <v>10.0519</v>
      </c>
      <c r="E84" s="97" t="n">
        <f aca="false">AIRFLOW!E36</f>
        <v>25095</v>
      </c>
      <c r="F84" s="98" t="n">
        <f aca="false">AIRFLOW!F36*(0.07355/0.2952998)</f>
        <v>50.4379150805892</v>
      </c>
      <c r="G84" s="98" t="n">
        <f aca="false">AIRFLOW!G36*0.472*(0.001*3600)</f>
        <v>0</v>
      </c>
      <c r="H84" s="99" t="n">
        <f aca="false">AIRFLOW!H36</f>
        <v>1233.43408507796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396.289098405418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1-21T0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8691341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er our conversation Denni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